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1.01.05" sheetId="1" state="visible" r:id="rId2"/>
  </sheets>
  <definedNames>
    <definedName function="false" hidden="false" localSheetId="0" name="_xlnm.Print_Area" vbProcedure="false">'3.01.01.05'!$B$1:$L$5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Cuadro Nº 3.01.01.05</t>
  </si>
  <si>
    <t xml:space="preserve">BOLIVIA: CONSULTA EXTERNA EN LA POBLACIÓN MENOR DE CINCO AÑOS, SEGÚN DEPARTAMENTO Y TIPO DE CONSULTA, 2010 - 2019</t>
  </si>
  <si>
    <t xml:space="preserve">(En número)</t>
  </si>
  <si>
    <t xml:space="preserve">DEPARTAMENTO Y TIPO DE CONSULTA</t>
  </si>
  <si>
    <t xml:space="preserve">BOLIVIA</t>
  </si>
  <si>
    <t xml:space="preserve">Nuevas </t>
  </si>
  <si>
    <t xml:space="preserve">Repetidas</t>
  </si>
  <si>
    <t xml:space="preserve">Porcentaje de Reconsulta 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Ministerio de Salud</t>
  </si>
  <si>
    <t xml:space="preserve">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\ _p_t_a_-;\-* #,##0.00\ _p_t_a_-;_-* \-??\ _p_t_a_-;_-@_-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40280</xdr:colOff>
      <xdr:row>4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0400" y="0"/>
          <a:ext cx="1340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28"/>
    <col collapsed="false" customWidth="false" hidden="false" outlineLevel="0" max="257" min="3" style="1" width="11.42"/>
  </cols>
  <sheetData>
    <row r="6" s="2" customFormat="true" ht="15" hidden="false" customHeight="true" outlineLevel="0" collapsed="false">
      <c r="B6" s="3" t="s">
        <v>0</v>
      </c>
    </row>
    <row r="7" s="2" customFormat="true" ht="15" hidden="false" customHeight="true" outlineLevel="0" collapsed="false">
      <c r="B7" s="4" t="s">
        <v>1</v>
      </c>
      <c r="C7" s="5"/>
      <c r="D7" s="5"/>
      <c r="E7" s="5"/>
      <c r="F7" s="5"/>
      <c r="G7" s="5"/>
      <c r="H7" s="5"/>
      <c r="I7" s="5"/>
    </row>
    <row r="8" s="2" customFormat="true" ht="15" hidden="false" customHeight="true" outlineLevel="0" collapsed="false">
      <c r="B8" s="6" t="s">
        <v>2</v>
      </c>
      <c r="C8" s="7"/>
      <c r="D8" s="7"/>
      <c r="E8" s="7"/>
      <c r="F8" s="7"/>
      <c r="G8" s="7"/>
      <c r="H8" s="7"/>
      <c r="I8" s="7"/>
    </row>
    <row r="9" customFormat="false" ht="24" hidden="false" customHeight="false" outlineLevel="0" collapsed="false">
      <c r="B9" s="8" t="s">
        <v>3</v>
      </c>
      <c r="C9" s="9" t="n">
        <v>2010</v>
      </c>
      <c r="D9" s="9" t="n">
        <v>2011</v>
      </c>
      <c r="E9" s="9" t="n">
        <v>2012</v>
      </c>
      <c r="F9" s="9" t="n">
        <v>2013</v>
      </c>
      <c r="G9" s="9" t="n">
        <v>2014</v>
      </c>
      <c r="H9" s="9" t="n">
        <v>2015</v>
      </c>
      <c r="I9" s="9" t="n">
        <v>2016</v>
      </c>
      <c r="J9" s="9" t="n">
        <v>2017</v>
      </c>
      <c r="K9" s="9" t="n">
        <v>2018</v>
      </c>
      <c r="L9" s="10" t="n">
        <v>2019</v>
      </c>
    </row>
    <row r="10" s="11" customFormat="true" ht="12.75" hidden="false" customHeight="false" outlineLevel="0" collapsed="false">
      <c r="B10" s="12" t="s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12.75" hidden="false" customHeight="true" outlineLevel="0" collapsed="false">
      <c r="B11" s="15" t="s">
        <v>5</v>
      </c>
      <c r="C11" s="16" t="n">
        <v>4118406</v>
      </c>
      <c r="D11" s="16" t="n">
        <v>4242359</v>
      </c>
      <c r="E11" s="16" t="n">
        <v>4220080</v>
      </c>
      <c r="F11" s="16" t="n">
        <v>4489279</v>
      </c>
      <c r="G11" s="16" t="n">
        <v>4640670</v>
      </c>
      <c r="H11" s="16" t="n">
        <v>4785584</v>
      </c>
      <c r="I11" s="16" t="n">
        <v>4816351</v>
      </c>
      <c r="J11" s="16" t="n">
        <v>4601346</v>
      </c>
      <c r="K11" s="16" t="n">
        <v>4635539</v>
      </c>
      <c r="L11" s="17" t="n">
        <v>4029171</v>
      </c>
    </row>
    <row r="12" customFormat="false" ht="12.75" hidden="false" customHeight="true" outlineLevel="0" collapsed="false">
      <c r="B12" s="15" t="s">
        <v>6</v>
      </c>
      <c r="C12" s="16" t="n">
        <v>776062</v>
      </c>
      <c r="D12" s="16" t="n">
        <v>834092</v>
      </c>
      <c r="E12" s="16" t="n">
        <v>835331</v>
      </c>
      <c r="F12" s="16" t="n">
        <v>875775</v>
      </c>
      <c r="G12" s="16" t="n">
        <v>935924</v>
      </c>
      <c r="H12" s="16" t="n">
        <v>945123</v>
      </c>
      <c r="I12" s="16" t="n">
        <v>922779</v>
      </c>
      <c r="J12" s="16" t="n">
        <v>887532</v>
      </c>
      <c r="K12" s="16" t="n">
        <v>849988</v>
      </c>
      <c r="L12" s="17" t="n">
        <v>786818</v>
      </c>
    </row>
    <row r="13" customFormat="false" ht="12.75" hidden="false" customHeight="true" outlineLevel="0" collapsed="false">
      <c r="B13" s="15" t="s">
        <v>7</v>
      </c>
      <c r="C13" s="18" t="n">
        <f aca="false">C12/C11*100</f>
        <v>18.8437468282632</v>
      </c>
      <c r="D13" s="18" t="n">
        <f aca="false">D12/D11*100</f>
        <v>19.6610423587443</v>
      </c>
      <c r="E13" s="18" t="n">
        <f aca="false">E12/E11*100</f>
        <v>19.7941982142519</v>
      </c>
      <c r="F13" s="18" t="n">
        <f aca="false">F12/F11*100</f>
        <v>19.5081437353303</v>
      </c>
      <c r="G13" s="18" t="n">
        <f aca="false">G12/G11*100</f>
        <v>20.1678636920962</v>
      </c>
      <c r="H13" s="18" t="n">
        <f aca="false">H12/H11*100</f>
        <v>19.7493764606368</v>
      </c>
      <c r="I13" s="18" t="n">
        <f aca="false">I12/I11*100</f>
        <v>19.1592971525539</v>
      </c>
      <c r="J13" s="18" t="n">
        <f aca="false">J12/J11*100</f>
        <v>19.2885299214621</v>
      </c>
      <c r="K13" s="18" t="n">
        <f aca="false">K12/K11*100</f>
        <v>18.3363358608352</v>
      </c>
      <c r="L13" s="19" t="n">
        <v>19.5280369088331</v>
      </c>
    </row>
    <row r="14" customFormat="false" ht="12.75" hidden="false" customHeight="true" outlineLevel="0" collapsed="false">
      <c r="B14" s="12" t="s">
        <v>8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true" outlineLevel="0" collapsed="false">
      <c r="B15" s="15" t="s">
        <v>5</v>
      </c>
      <c r="C15" s="16" t="n">
        <v>359722</v>
      </c>
      <c r="D15" s="16" t="n">
        <v>391239</v>
      </c>
      <c r="E15" s="16" t="n">
        <v>412173</v>
      </c>
      <c r="F15" s="16" t="n">
        <v>405500</v>
      </c>
      <c r="G15" s="16" t="n">
        <v>378674</v>
      </c>
      <c r="H15" s="16" t="n">
        <v>339919</v>
      </c>
      <c r="I15" s="16" t="n">
        <v>326503</v>
      </c>
      <c r="J15" s="16" t="n">
        <v>300684</v>
      </c>
      <c r="K15" s="16" t="n">
        <v>296372</v>
      </c>
      <c r="L15" s="17" t="n">
        <v>264029</v>
      </c>
    </row>
    <row r="16" customFormat="false" ht="12.75" hidden="false" customHeight="true" outlineLevel="0" collapsed="false">
      <c r="B16" s="15" t="s">
        <v>6</v>
      </c>
      <c r="C16" s="16" t="n">
        <v>58322</v>
      </c>
      <c r="D16" s="16" t="n">
        <v>71530</v>
      </c>
      <c r="E16" s="16" t="n">
        <v>76830</v>
      </c>
      <c r="F16" s="16" t="n">
        <v>88703</v>
      </c>
      <c r="G16" s="16" t="n">
        <v>81859</v>
      </c>
      <c r="H16" s="16" t="n">
        <v>55028</v>
      </c>
      <c r="I16" s="16" t="n">
        <v>44385</v>
      </c>
      <c r="J16" s="16" t="n">
        <v>35975</v>
      </c>
      <c r="K16" s="16" t="n">
        <v>38763</v>
      </c>
      <c r="L16" s="17" t="n">
        <v>33506</v>
      </c>
    </row>
    <row r="17" customFormat="false" ht="12.75" hidden="false" customHeight="true" outlineLevel="0" collapsed="false">
      <c r="B17" s="15" t="s">
        <v>7</v>
      </c>
      <c r="C17" s="22" t="n">
        <f aca="false">C16/C15*100</f>
        <v>16.2130756528653</v>
      </c>
      <c r="D17" s="22" t="n">
        <f aca="false">D16/D15*100</f>
        <v>18.2829421402263</v>
      </c>
      <c r="E17" s="22" t="n">
        <f aca="false">E16/E15*100</f>
        <v>18.640231165069</v>
      </c>
      <c r="F17" s="22" t="n">
        <f aca="false">F16/F15*100</f>
        <v>21.8749691738594</v>
      </c>
      <c r="G17" s="22" t="n">
        <f aca="false">G16/G15*100</f>
        <v>21.6172750175613</v>
      </c>
      <c r="H17" s="22" t="n">
        <f aca="false">H16/H15*100</f>
        <v>16.188562569318</v>
      </c>
      <c r="I17" s="22" t="n">
        <f aca="false">I16/I15*100</f>
        <v>13.5940557973434</v>
      </c>
      <c r="J17" s="22" t="n">
        <f aca="false">J16/J15*100</f>
        <v>11.9643878623405</v>
      </c>
      <c r="K17" s="22" t="n">
        <f aca="false">K16/K15*100</f>
        <v>13.0791707718678</v>
      </c>
      <c r="L17" s="23" t="n">
        <v>12.6902726594427</v>
      </c>
    </row>
    <row r="18" customFormat="false" ht="12.75" hidden="false" customHeight="true" outlineLevel="0" collapsed="false">
      <c r="B18" s="12" t="s">
        <v>9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.75" hidden="false" customHeight="true" outlineLevel="0" collapsed="false">
      <c r="B19" s="15" t="s">
        <v>5</v>
      </c>
      <c r="C19" s="16" t="n">
        <v>936927</v>
      </c>
      <c r="D19" s="16" t="n">
        <v>957568</v>
      </c>
      <c r="E19" s="16" t="n">
        <v>946647</v>
      </c>
      <c r="F19" s="16" t="n">
        <v>1020993</v>
      </c>
      <c r="G19" s="16" t="n">
        <v>1088594</v>
      </c>
      <c r="H19" s="16" t="n">
        <v>1097216</v>
      </c>
      <c r="I19" s="16" t="n">
        <v>1099438</v>
      </c>
      <c r="J19" s="16" t="n">
        <v>1039337</v>
      </c>
      <c r="K19" s="16" t="n">
        <v>1058630</v>
      </c>
      <c r="L19" s="17" t="n">
        <v>910514</v>
      </c>
    </row>
    <row r="20" customFormat="false" ht="12.75" hidden="false" customHeight="true" outlineLevel="0" collapsed="false">
      <c r="B20" s="15" t="s">
        <v>6</v>
      </c>
      <c r="C20" s="16" t="n">
        <v>216358</v>
      </c>
      <c r="D20" s="16" t="n">
        <v>198021</v>
      </c>
      <c r="E20" s="16" t="n">
        <v>209290</v>
      </c>
      <c r="F20" s="16" t="n">
        <v>204007</v>
      </c>
      <c r="G20" s="16" t="n">
        <v>239137</v>
      </c>
      <c r="H20" s="16" t="n">
        <v>259618</v>
      </c>
      <c r="I20" s="16" t="n">
        <v>282200</v>
      </c>
      <c r="J20" s="16" t="n">
        <v>261914</v>
      </c>
      <c r="K20" s="16" t="n">
        <v>275269</v>
      </c>
      <c r="L20" s="17" t="n">
        <v>250522</v>
      </c>
    </row>
    <row r="21" customFormat="false" ht="12.75" hidden="false" customHeight="true" outlineLevel="0" collapsed="false">
      <c r="B21" s="15" t="s">
        <v>7</v>
      </c>
      <c r="C21" s="22" t="n">
        <f aca="false">C20/C19*100</f>
        <v>23.0923006808428</v>
      </c>
      <c r="D21" s="22" t="n">
        <f aca="false">D20/D19*100</f>
        <v>20.6795757585884</v>
      </c>
      <c r="E21" s="22" t="n">
        <f aca="false">E20/E19*100</f>
        <v>22.1085578890547</v>
      </c>
      <c r="F21" s="22" t="n">
        <f aca="false">F20/F19*100</f>
        <v>19.9812339555707</v>
      </c>
      <c r="G21" s="22" t="n">
        <f aca="false">G20/G19*100</f>
        <v>21.9675103849553</v>
      </c>
      <c r="H21" s="22" t="n">
        <f aca="false">H20/H19*100</f>
        <v>23.6615215235651</v>
      </c>
      <c r="I21" s="22" t="n">
        <f aca="false">I20/I19*100</f>
        <v>25.6676592950216</v>
      </c>
      <c r="J21" s="22" t="n">
        <f aca="false">J20/J19*100</f>
        <v>25.2001035275373</v>
      </c>
      <c r="K21" s="22" t="n">
        <f aca="false">K20/K19*100</f>
        <v>26.0023804350906</v>
      </c>
      <c r="L21" s="23" t="n">
        <v>27.5143490380159</v>
      </c>
    </row>
    <row r="22" customFormat="false" ht="12.75" hidden="false" customHeight="true" outlineLevel="0" collapsed="false">
      <c r="B22" s="12" t="s">
        <v>10</v>
      </c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2.75" hidden="false" customHeight="true" outlineLevel="0" collapsed="false">
      <c r="B23" s="15" t="s">
        <v>5</v>
      </c>
      <c r="C23" s="16" t="n">
        <v>661777</v>
      </c>
      <c r="D23" s="16" t="n">
        <v>694733</v>
      </c>
      <c r="E23" s="16" t="n">
        <v>715330</v>
      </c>
      <c r="F23" s="16" t="n">
        <v>735471</v>
      </c>
      <c r="G23" s="16" t="n">
        <v>768986</v>
      </c>
      <c r="H23" s="16" t="n">
        <v>839874</v>
      </c>
      <c r="I23" s="16" t="n">
        <v>866628</v>
      </c>
      <c r="J23" s="16" t="n">
        <v>894167</v>
      </c>
      <c r="K23" s="16" t="n">
        <v>945322</v>
      </c>
      <c r="L23" s="17" t="n">
        <v>833136</v>
      </c>
    </row>
    <row r="24" customFormat="false" ht="12.75" hidden="false" customHeight="true" outlineLevel="0" collapsed="false">
      <c r="B24" s="15" t="s">
        <v>6</v>
      </c>
      <c r="C24" s="16" t="n">
        <v>222842</v>
      </c>
      <c r="D24" s="16" t="n">
        <v>281319</v>
      </c>
      <c r="E24" s="16" t="n">
        <v>272010</v>
      </c>
      <c r="F24" s="16" t="n">
        <v>281282</v>
      </c>
      <c r="G24" s="16" t="n">
        <v>292258</v>
      </c>
      <c r="H24" s="16" t="n">
        <v>255705</v>
      </c>
      <c r="I24" s="16" t="n">
        <v>252167</v>
      </c>
      <c r="J24" s="16" t="n">
        <v>239551</v>
      </c>
      <c r="K24" s="16" t="n">
        <v>209675</v>
      </c>
      <c r="L24" s="17" t="n">
        <v>196677</v>
      </c>
    </row>
    <row r="25" customFormat="false" ht="12.75" hidden="false" customHeight="true" outlineLevel="0" collapsed="false">
      <c r="B25" s="15" t="s">
        <v>7</v>
      </c>
      <c r="C25" s="22" t="n">
        <f aca="false">C24/C23*100</f>
        <v>33.6732766475716</v>
      </c>
      <c r="D25" s="22" t="n">
        <f aca="false">D24/D23*100</f>
        <v>40.493110302807</v>
      </c>
      <c r="E25" s="22" t="n">
        <f aca="false">E24/E23*100</f>
        <v>38.0258062712315</v>
      </c>
      <c r="F25" s="22" t="n">
        <f aca="false">F24/F23*100</f>
        <v>38.2451517462959</v>
      </c>
      <c r="G25" s="22" t="n">
        <f aca="false">G24/G23*100</f>
        <v>38.0056333925455</v>
      </c>
      <c r="H25" s="22" t="n">
        <f aca="false">H24/H23*100</f>
        <v>30.4456382743126</v>
      </c>
      <c r="I25" s="22" t="n">
        <f aca="false">I24/I23*100</f>
        <v>29.0974905034225</v>
      </c>
      <c r="J25" s="22" t="n">
        <f aca="false">J24/J23*100</f>
        <v>26.7904093977971</v>
      </c>
      <c r="K25" s="22" t="n">
        <f aca="false">K24/K23*100</f>
        <v>22.1802729651907</v>
      </c>
      <c r="L25" s="23" t="n">
        <v>23.6068300973671</v>
      </c>
    </row>
    <row r="26" customFormat="false" ht="12.75" hidden="false" customHeight="true" outlineLevel="0" collapsed="false">
      <c r="B26" s="12" t="s">
        <v>11</v>
      </c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true" outlineLevel="0" collapsed="false">
      <c r="B27" s="15" t="s">
        <v>5</v>
      </c>
      <c r="C27" s="16" t="n">
        <v>172975</v>
      </c>
      <c r="D27" s="16" t="n">
        <v>188453</v>
      </c>
      <c r="E27" s="16" t="n">
        <v>194208</v>
      </c>
      <c r="F27" s="16" t="n">
        <v>207320</v>
      </c>
      <c r="G27" s="16" t="n">
        <v>227305</v>
      </c>
      <c r="H27" s="16" t="n">
        <v>241376</v>
      </c>
      <c r="I27" s="16" t="n">
        <v>234122</v>
      </c>
      <c r="J27" s="16" t="n">
        <v>220348</v>
      </c>
      <c r="K27" s="16" t="n">
        <v>223680</v>
      </c>
      <c r="L27" s="17" t="n">
        <v>191286</v>
      </c>
    </row>
    <row r="28" customFormat="false" ht="12.75" hidden="false" customHeight="true" outlineLevel="0" collapsed="false">
      <c r="B28" s="15" t="s">
        <v>6</v>
      </c>
      <c r="C28" s="16" t="n">
        <v>25356</v>
      </c>
      <c r="D28" s="16" t="n">
        <v>21323</v>
      </c>
      <c r="E28" s="16" t="n">
        <v>21096</v>
      </c>
      <c r="F28" s="16" t="n">
        <v>23119</v>
      </c>
      <c r="G28" s="16" t="n">
        <v>25404</v>
      </c>
      <c r="H28" s="16" t="n">
        <v>52817</v>
      </c>
      <c r="I28" s="16" t="n">
        <v>35915</v>
      </c>
      <c r="J28" s="16" t="n">
        <v>31937</v>
      </c>
      <c r="K28" s="16" t="n">
        <v>34193</v>
      </c>
      <c r="L28" s="17" t="n">
        <v>38001</v>
      </c>
    </row>
    <row r="29" customFormat="false" ht="12.75" hidden="false" customHeight="true" outlineLevel="0" collapsed="false">
      <c r="B29" s="15" t="s">
        <v>7</v>
      </c>
      <c r="C29" s="22" t="n">
        <f aca="false">C28/C27*100</f>
        <v>14.6587657175892</v>
      </c>
      <c r="D29" s="22" t="n">
        <f aca="false">D28/D27*100</f>
        <v>11.3147575257491</v>
      </c>
      <c r="E29" s="22" t="n">
        <f aca="false">E28/E27*100</f>
        <v>10.8625803262481</v>
      </c>
      <c r="F29" s="22" t="n">
        <f aca="false">F28/F27*100</f>
        <v>11.1513602160911</v>
      </c>
      <c r="G29" s="22" t="n">
        <f aca="false">G28/G27*100</f>
        <v>11.1761729834364</v>
      </c>
      <c r="H29" s="22" t="n">
        <f aca="false">H28/H27*100</f>
        <v>21.8816286623359</v>
      </c>
      <c r="I29" s="22" t="n">
        <f aca="false">I28/I27*100</f>
        <v>15.3402926679253</v>
      </c>
      <c r="J29" s="22" t="n">
        <f aca="false">J28/J27*100</f>
        <v>14.4938914807486</v>
      </c>
      <c r="K29" s="22" t="n">
        <f aca="false">K28/K27*100</f>
        <v>15.2865701001431</v>
      </c>
      <c r="L29" s="23" t="n">
        <v>19.8660644270882</v>
      </c>
    </row>
    <row r="30" customFormat="false" ht="12.75" hidden="false" customHeight="true" outlineLevel="0" collapsed="false">
      <c r="B30" s="12" t="s">
        <v>12</v>
      </c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2.75" hidden="false" customHeight="true" outlineLevel="0" collapsed="false">
      <c r="B31" s="15" t="s">
        <v>5</v>
      </c>
      <c r="C31" s="16" t="n">
        <v>370111</v>
      </c>
      <c r="D31" s="16" t="n">
        <v>370961</v>
      </c>
      <c r="E31" s="16" t="n">
        <v>363346</v>
      </c>
      <c r="F31" s="16" t="n">
        <v>393881</v>
      </c>
      <c r="G31" s="16" t="n">
        <v>383972</v>
      </c>
      <c r="H31" s="16" t="n">
        <v>366744</v>
      </c>
      <c r="I31" s="16" t="n">
        <v>376607</v>
      </c>
      <c r="J31" s="16" t="n">
        <v>357746</v>
      </c>
      <c r="K31" s="16" t="n">
        <v>356089</v>
      </c>
      <c r="L31" s="17" t="n">
        <v>303763</v>
      </c>
    </row>
    <row r="32" customFormat="false" ht="12.75" hidden="false" customHeight="true" outlineLevel="0" collapsed="false">
      <c r="B32" s="15" t="s">
        <v>6</v>
      </c>
      <c r="C32" s="16" t="n">
        <v>17985</v>
      </c>
      <c r="D32" s="16" t="n">
        <v>18870</v>
      </c>
      <c r="E32" s="16" t="n">
        <v>19756</v>
      </c>
      <c r="F32" s="16" t="n">
        <v>21738</v>
      </c>
      <c r="G32" s="16" t="n">
        <v>19967</v>
      </c>
      <c r="H32" s="16" t="n">
        <v>27169</v>
      </c>
      <c r="I32" s="16" t="n">
        <v>21173</v>
      </c>
      <c r="J32" s="16" t="n">
        <v>20860</v>
      </c>
      <c r="K32" s="16" t="n">
        <v>19450</v>
      </c>
      <c r="L32" s="17" t="n">
        <v>18434</v>
      </c>
    </row>
    <row r="33" customFormat="false" ht="12.75" hidden="false" customHeight="true" outlineLevel="0" collapsed="false">
      <c r="B33" s="15" t="s">
        <v>7</v>
      </c>
      <c r="C33" s="22" t="n">
        <f aca="false">C32/C31*100</f>
        <v>4.85935300490934</v>
      </c>
      <c r="D33" s="22" t="n">
        <f aca="false">D32/D31*100</f>
        <v>5.0867880990185</v>
      </c>
      <c r="E33" s="22" t="n">
        <f aca="false">E32/E31*100</f>
        <v>5.4372416374475</v>
      </c>
      <c r="F33" s="22" t="n">
        <f aca="false">F32/F31*100</f>
        <v>5.51892576691945</v>
      </c>
      <c r="G33" s="22" t="n">
        <f aca="false">G32/G31*100</f>
        <v>5.20011875865949</v>
      </c>
      <c r="H33" s="22" t="n">
        <f aca="false">H32/H31*100</f>
        <v>7.40816482341906</v>
      </c>
      <c r="I33" s="22" t="n">
        <f aca="false">I32/I31*100</f>
        <v>5.62204101357649</v>
      </c>
      <c r="J33" s="22" t="n">
        <f aca="false">J32/J31*100</f>
        <v>5.83095268710202</v>
      </c>
      <c r="K33" s="22" t="n">
        <f aca="false">K32/K31*100</f>
        <v>5.46211761666325</v>
      </c>
      <c r="L33" s="23" t="n">
        <v>6.06854686054589</v>
      </c>
    </row>
    <row r="34" customFormat="false" ht="12.75" hidden="false" customHeight="true" outlineLevel="0" collapsed="false">
      <c r="B34" s="12" t="s">
        <v>13</v>
      </c>
      <c r="C34" s="20"/>
      <c r="D34" s="20"/>
      <c r="E34" s="20"/>
      <c r="F34" s="20"/>
      <c r="G34" s="20"/>
      <c r="H34" s="20"/>
      <c r="I34" s="20"/>
      <c r="J34" s="20"/>
      <c r="K34" s="20"/>
      <c r="L34" s="21"/>
    </row>
    <row r="35" customFormat="false" ht="12.75" hidden="false" customHeight="true" outlineLevel="0" collapsed="false">
      <c r="B35" s="15" t="s">
        <v>5</v>
      </c>
      <c r="C35" s="16" t="n">
        <v>251965</v>
      </c>
      <c r="D35" s="16" t="n">
        <v>262947</v>
      </c>
      <c r="E35" s="16" t="n">
        <v>259443</v>
      </c>
      <c r="F35" s="16" t="n">
        <v>293100</v>
      </c>
      <c r="G35" s="16" t="n">
        <v>304591</v>
      </c>
      <c r="H35" s="16" t="n">
        <v>314560</v>
      </c>
      <c r="I35" s="16" t="n">
        <v>300833</v>
      </c>
      <c r="J35" s="16" t="n">
        <v>273732</v>
      </c>
      <c r="K35" s="16" t="n">
        <v>272116</v>
      </c>
      <c r="L35" s="17" t="n">
        <v>245968</v>
      </c>
    </row>
    <row r="36" customFormat="false" ht="12.75" hidden="false" customHeight="true" outlineLevel="0" collapsed="false">
      <c r="B36" s="15" t="s">
        <v>6</v>
      </c>
      <c r="C36" s="16" t="n">
        <v>38011</v>
      </c>
      <c r="D36" s="16" t="n">
        <v>33209</v>
      </c>
      <c r="E36" s="16" t="n">
        <v>42687</v>
      </c>
      <c r="F36" s="16" t="n">
        <v>38763</v>
      </c>
      <c r="G36" s="16" t="n">
        <v>47732</v>
      </c>
      <c r="H36" s="16" t="n">
        <v>45849</v>
      </c>
      <c r="I36" s="16" t="n">
        <v>43437</v>
      </c>
      <c r="J36" s="16" t="n">
        <v>47172</v>
      </c>
      <c r="K36" s="16" t="n">
        <v>43529</v>
      </c>
      <c r="L36" s="17" t="n">
        <v>37955</v>
      </c>
    </row>
    <row r="37" customFormat="false" ht="12.75" hidden="false" customHeight="true" outlineLevel="0" collapsed="false">
      <c r="B37" s="15" t="s">
        <v>7</v>
      </c>
      <c r="C37" s="22" t="n">
        <f aca="false">C36/C35*100</f>
        <v>15.0858254122596</v>
      </c>
      <c r="D37" s="22" t="n">
        <f aca="false">D36/D35*100</f>
        <v>12.6295413144094</v>
      </c>
      <c r="E37" s="22" t="n">
        <f aca="false">E36/E35*100</f>
        <v>16.4533250078052</v>
      </c>
      <c r="F37" s="22" t="n">
        <f aca="false">F36/F35*100</f>
        <v>13.2251791197544</v>
      </c>
      <c r="G37" s="22" t="n">
        <f aca="false">G36/G35*100</f>
        <v>15.6708504190866</v>
      </c>
      <c r="H37" s="22" t="n">
        <f aca="false">H36/H35*100</f>
        <v>14.5755976602238</v>
      </c>
      <c r="I37" s="22" t="n">
        <f aca="false">I36/I35*100</f>
        <v>14.438907965549</v>
      </c>
      <c r="J37" s="22" t="n">
        <f aca="false">J36/J35*100</f>
        <v>17.2329139450265</v>
      </c>
      <c r="K37" s="22" t="n">
        <f aca="false">K36/K35*100</f>
        <v>15.9964867923974</v>
      </c>
      <c r="L37" s="23" t="n">
        <v>15.4308690561374</v>
      </c>
    </row>
    <row r="38" customFormat="false" ht="12.75" hidden="false" customHeight="true" outlineLevel="0" collapsed="false">
      <c r="B38" s="12" t="s">
        <v>14</v>
      </c>
      <c r="C38" s="20"/>
      <c r="D38" s="20"/>
      <c r="E38" s="20"/>
      <c r="F38" s="20"/>
      <c r="G38" s="20"/>
      <c r="H38" s="20"/>
      <c r="I38" s="20"/>
      <c r="J38" s="20"/>
      <c r="K38" s="20"/>
      <c r="L38" s="21"/>
    </row>
    <row r="39" customFormat="false" ht="12.75" hidden="false" customHeight="true" outlineLevel="0" collapsed="false">
      <c r="B39" s="15" t="s">
        <v>5</v>
      </c>
      <c r="C39" s="16" t="n">
        <v>1077401</v>
      </c>
      <c r="D39" s="16" t="n">
        <v>1085471</v>
      </c>
      <c r="E39" s="16" t="n">
        <v>1046484</v>
      </c>
      <c r="F39" s="16" t="n">
        <v>1138206</v>
      </c>
      <c r="G39" s="16" t="n">
        <v>1162732</v>
      </c>
      <c r="H39" s="16" t="n">
        <v>1256822</v>
      </c>
      <c r="I39" s="16" t="n">
        <v>1290607</v>
      </c>
      <c r="J39" s="16" t="n">
        <v>1208497</v>
      </c>
      <c r="K39" s="16" t="n">
        <v>1181388</v>
      </c>
      <c r="L39" s="17" t="n">
        <v>1030742</v>
      </c>
    </row>
    <row r="40" customFormat="false" ht="12.75" hidden="false" customHeight="true" outlineLevel="0" collapsed="false">
      <c r="B40" s="15" t="s">
        <v>6</v>
      </c>
      <c r="C40" s="16" t="n">
        <v>142691</v>
      </c>
      <c r="D40" s="16" t="n">
        <v>145434</v>
      </c>
      <c r="E40" s="16" t="n">
        <v>138948</v>
      </c>
      <c r="F40" s="16" t="n">
        <v>165340</v>
      </c>
      <c r="G40" s="16" t="n">
        <v>183799</v>
      </c>
      <c r="H40" s="16" t="n">
        <v>200201</v>
      </c>
      <c r="I40" s="16" t="n">
        <v>199492</v>
      </c>
      <c r="J40" s="16" t="n">
        <v>213973</v>
      </c>
      <c r="K40" s="16" t="n">
        <v>193194</v>
      </c>
      <c r="L40" s="17" t="n">
        <v>180765</v>
      </c>
    </row>
    <row r="41" customFormat="false" ht="12.75" hidden="false" customHeight="true" outlineLevel="0" collapsed="false">
      <c r="B41" s="15" t="s">
        <v>7</v>
      </c>
      <c r="C41" s="22" t="n">
        <f aca="false">C40/C39*100</f>
        <v>13.2440010729524</v>
      </c>
      <c r="D41" s="22" t="n">
        <f aca="false">D40/D39*100</f>
        <v>13.3982391054206</v>
      </c>
      <c r="E41" s="22" t="n">
        <f aca="false">E40/E39*100</f>
        <v>13.2776038620753</v>
      </c>
      <c r="F41" s="22" t="n">
        <f aca="false">F40/F39*100</f>
        <v>14.5263686889719</v>
      </c>
      <c r="G41" s="22" t="n">
        <f aca="false">G40/G39*100</f>
        <v>15.8075119632039</v>
      </c>
      <c r="H41" s="22" t="n">
        <f aca="false">H40/H39*100</f>
        <v>15.9291450977147</v>
      </c>
      <c r="I41" s="22" t="n">
        <f aca="false">I40/I39*100</f>
        <v>15.4572228416551</v>
      </c>
      <c r="J41" s="22" t="n">
        <f aca="false">J40/J39*100</f>
        <v>17.7057121366458</v>
      </c>
      <c r="K41" s="22" t="n">
        <f aca="false">K40/K39*100</f>
        <v>16.3531371573099</v>
      </c>
      <c r="L41" s="23" t="n">
        <v>17.5373662856466</v>
      </c>
    </row>
    <row r="42" customFormat="false" ht="12.75" hidden="false" customHeight="true" outlineLevel="0" collapsed="false">
      <c r="B42" s="12" t="s">
        <v>15</v>
      </c>
      <c r="C42" s="20"/>
      <c r="D42" s="20"/>
      <c r="E42" s="20"/>
      <c r="F42" s="20"/>
      <c r="G42" s="20"/>
      <c r="H42" s="20"/>
      <c r="I42" s="20"/>
      <c r="J42" s="20"/>
      <c r="K42" s="20"/>
      <c r="L42" s="21"/>
    </row>
    <row r="43" customFormat="false" ht="12.75" hidden="false" customHeight="true" outlineLevel="0" collapsed="false">
      <c r="B43" s="15" t="s">
        <v>5</v>
      </c>
      <c r="C43" s="16" t="n">
        <v>231782</v>
      </c>
      <c r="D43" s="16" t="n">
        <v>229569</v>
      </c>
      <c r="E43" s="16" t="n">
        <v>221128</v>
      </c>
      <c r="F43" s="16" t="n">
        <v>226842</v>
      </c>
      <c r="G43" s="16" t="n">
        <v>250122</v>
      </c>
      <c r="H43" s="16" t="n">
        <v>258073</v>
      </c>
      <c r="I43" s="16" t="n">
        <v>249965</v>
      </c>
      <c r="J43" s="16" t="n">
        <v>241117</v>
      </c>
      <c r="K43" s="16" t="n">
        <v>232414</v>
      </c>
      <c r="L43" s="17" t="n">
        <v>190809</v>
      </c>
    </row>
    <row r="44" customFormat="false" ht="12.75" hidden="false" customHeight="true" outlineLevel="0" collapsed="false">
      <c r="B44" s="15" t="s">
        <v>6</v>
      </c>
      <c r="C44" s="16" t="n">
        <v>48906</v>
      </c>
      <c r="D44" s="16" t="n">
        <v>57895</v>
      </c>
      <c r="E44" s="16" t="n">
        <v>49059</v>
      </c>
      <c r="F44" s="16" t="n">
        <v>45979</v>
      </c>
      <c r="G44" s="16" t="n">
        <v>41121</v>
      </c>
      <c r="H44" s="16" t="n">
        <v>43290</v>
      </c>
      <c r="I44" s="16" t="n">
        <v>38730</v>
      </c>
      <c r="J44" s="16" t="n">
        <v>31886</v>
      </c>
      <c r="K44" s="16" t="n">
        <v>30387</v>
      </c>
      <c r="L44" s="17" t="n">
        <v>24318</v>
      </c>
    </row>
    <row r="45" customFormat="false" ht="12.75" hidden="false" customHeight="true" outlineLevel="0" collapsed="false">
      <c r="B45" s="15" t="s">
        <v>7</v>
      </c>
      <c r="C45" s="22" t="n">
        <f aca="false">C44/C43*100</f>
        <v>21.0999991371202</v>
      </c>
      <c r="D45" s="22" t="n">
        <f aca="false">D44/D43*100</f>
        <v>25.2189973384908</v>
      </c>
      <c r="E45" s="22" t="n">
        <f aca="false">E44/E43*100</f>
        <v>22.1857928439637</v>
      </c>
      <c r="F45" s="22" t="n">
        <f aca="false">F44/F43*100</f>
        <v>20.2691741388279</v>
      </c>
      <c r="G45" s="22" t="n">
        <f aca="false">G44/G43*100</f>
        <v>16.4403770959772</v>
      </c>
      <c r="H45" s="22" t="n">
        <f aca="false">H44/H43*100</f>
        <v>16.7743235441135</v>
      </c>
      <c r="I45" s="22" t="n">
        <f aca="false">I44/I43*100</f>
        <v>15.4941691836857</v>
      </c>
      <c r="J45" s="22" t="n">
        <f aca="false">J44/J43*100</f>
        <v>13.2242853054741</v>
      </c>
      <c r="K45" s="22" t="n">
        <f aca="false">K44/K43*100</f>
        <v>13.0745135835191</v>
      </c>
      <c r="L45" s="23" t="n">
        <v>12.7446818546295</v>
      </c>
    </row>
    <row r="46" customFormat="false" ht="12.75" hidden="false" customHeight="true" outlineLevel="0" collapsed="false">
      <c r="B46" s="12" t="s">
        <v>16</v>
      </c>
      <c r="C46" s="20"/>
      <c r="D46" s="20"/>
      <c r="E46" s="20"/>
      <c r="F46" s="20"/>
      <c r="G46" s="20"/>
      <c r="H46" s="20"/>
      <c r="I46" s="20"/>
      <c r="J46" s="20"/>
      <c r="K46" s="20"/>
      <c r="L46" s="21"/>
    </row>
    <row r="47" customFormat="false" ht="12.75" hidden="false" customHeight="true" outlineLevel="0" collapsed="false">
      <c r="B47" s="15" t="s">
        <v>5</v>
      </c>
      <c r="C47" s="16" t="n">
        <v>55746</v>
      </c>
      <c r="D47" s="16" t="n">
        <v>61418</v>
      </c>
      <c r="E47" s="16" t="n">
        <v>61321</v>
      </c>
      <c r="F47" s="16" t="n">
        <v>67966</v>
      </c>
      <c r="G47" s="16" t="n">
        <v>75694</v>
      </c>
      <c r="H47" s="16" t="n">
        <v>71000</v>
      </c>
      <c r="I47" s="16" t="n">
        <v>71648</v>
      </c>
      <c r="J47" s="16" t="n">
        <v>65718</v>
      </c>
      <c r="K47" s="16" t="n">
        <v>69528</v>
      </c>
      <c r="L47" s="17" t="n">
        <v>58924</v>
      </c>
    </row>
    <row r="48" customFormat="false" ht="12.75" hidden="false" customHeight="true" outlineLevel="0" collapsed="false">
      <c r="B48" s="15" t="s">
        <v>6</v>
      </c>
      <c r="C48" s="16" t="n">
        <v>5591</v>
      </c>
      <c r="D48" s="16" t="n">
        <v>6491</v>
      </c>
      <c r="E48" s="16" t="n">
        <v>5655</v>
      </c>
      <c r="F48" s="16" t="n">
        <v>6844</v>
      </c>
      <c r="G48" s="16" t="n">
        <v>4647</v>
      </c>
      <c r="H48" s="16" t="n">
        <v>5446</v>
      </c>
      <c r="I48" s="16" t="n">
        <v>5280</v>
      </c>
      <c r="J48" s="16" t="n">
        <v>4264</v>
      </c>
      <c r="K48" s="16" t="n">
        <v>5528</v>
      </c>
      <c r="L48" s="17" t="n">
        <v>6640</v>
      </c>
    </row>
    <row r="49" customFormat="false" ht="12.75" hidden="false" customHeight="true" outlineLevel="0" collapsed="false">
      <c r="B49" s="15" t="s">
        <v>7</v>
      </c>
      <c r="C49" s="22" t="n">
        <f aca="false">C48/C47*100</f>
        <v>10.0294191511499</v>
      </c>
      <c r="D49" s="22" t="n">
        <f aca="false">D48/D47*100</f>
        <v>10.5685629619981</v>
      </c>
      <c r="E49" s="22" t="n">
        <f aca="false">E48/E47*100</f>
        <v>9.22196311214755</v>
      </c>
      <c r="F49" s="22" t="n">
        <f aca="false">F48/F47*100</f>
        <v>10.0697407527293</v>
      </c>
      <c r="G49" s="22" t="n">
        <f aca="false">G48/G47*100</f>
        <v>6.13919200993474</v>
      </c>
      <c r="H49" s="22" t="n">
        <f aca="false">H48/H47*100</f>
        <v>7.67042253521127</v>
      </c>
      <c r="I49" s="22" t="n">
        <f aca="false">I48/I47*100</f>
        <v>7.36936132201876</v>
      </c>
      <c r="J49" s="22" t="n">
        <f aca="false">J48/J47*100</f>
        <v>6.48832892053927</v>
      </c>
      <c r="K49" s="22" t="n">
        <f aca="false">K48/K47*100</f>
        <v>7.95075365320446</v>
      </c>
      <c r="L49" s="23" t="n">
        <v>11.2687529699274</v>
      </c>
    </row>
    <row r="50" customFormat="false" ht="12.75" hidden="false" customHeight="true" outlineLevel="0" collapsed="false">
      <c r="B50" s="24" t="s">
        <v>17</v>
      </c>
    </row>
    <row r="51" customFormat="false" ht="12.75" hidden="false" customHeight="true" outlineLevel="0" collapsed="false">
      <c r="B51" s="25" t="s">
        <v>18</v>
      </c>
    </row>
    <row r="52" customFormat="false" ht="12.75" hidden="false" customHeight="true" outlineLevel="0" collapsed="false">
      <c r="B52" s="26"/>
    </row>
    <row r="53" customFormat="false" ht="12.75" hidden="false" customHeight="true" outlineLevel="0" collapsed="false">
      <c r="B53" s="27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80" customFormat="false" ht="12.75" hidden="false" customHeight="true" outlineLevel="0" collapsed="false"/>
    <row r="109" customFormat="false" ht="12.75" hidden="false" customHeight="true" outlineLevel="0" collapsed="false"/>
    <row r="131" customFormat="false" ht="12.75" hidden="false" customHeight="true" outlineLevel="0" collapsed="false"/>
    <row r="160" customFormat="false" ht="12.75" hidden="false" customHeight="true" outlineLevel="0" collapsed="false"/>
    <row r="181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5:05:19Z</dcterms:created>
  <dc:creator>gcalderon</dc:creator>
  <dc:description/>
  <dc:language>en-US</dc:language>
  <cp:lastModifiedBy>Max</cp:lastModifiedBy>
  <cp:lastPrinted>2014-06-17T22:56:20Z</cp:lastPrinted>
  <dcterms:modified xsi:type="dcterms:W3CDTF">2020-07-20T19:11:32Z</dcterms:modified>
  <cp:revision>0</cp:revision>
  <dc:subject/>
  <dc:title/>
</cp:coreProperties>
</file>