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.01. 06" sheetId="1" state="visible" r:id="rId2"/>
  </sheets>
  <definedNames>
    <definedName function="false" hidden="false" localSheetId="0" name="_xlnm.Print_Area" vbProcedure="false">'3.01.01. 06'!$B$1:$L$5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Cuadro Nº 3.01.01.06</t>
  </si>
  <si>
    <t xml:space="preserve">BOLIVIA: CONSULTA EXTERNA DE LA POBLACIÓN DE CINCO AÑOS O MÁS DE EDAD, SEGÚN DEPARTAMENTO Y TIPO DE CONSULTA, 2010 - 2019</t>
  </si>
  <si>
    <t xml:space="preserve">(En número)</t>
  </si>
  <si>
    <t xml:space="preserve">DEPARTAMENTO Y TIPO DE CONSULTA</t>
  </si>
  <si>
    <t xml:space="preserve">BOLIVIA</t>
  </si>
  <si>
    <t xml:space="preserve">Nuevas </t>
  </si>
  <si>
    <t xml:space="preserve">Repetidas</t>
  </si>
  <si>
    <t xml:space="preserve">Porcentaje de Reconsulta 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Ministerio de Salud</t>
  </si>
  <si>
    <t xml:space="preserve">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4100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520" y="0"/>
          <a:ext cx="1341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8" activeCellId="0" sqref="B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99"/>
    <col collapsed="false" customWidth="true" hidden="false" outlineLevel="0" max="12" min="3" style="1" width="11.99"/>
    <col collapsed="false" customWidth="false" hidden="false" outlineLevel="0" max="257" min="13" style="1" width="11.42"/>
  </cols>
  <sheetData>
    <row r="6" s="2" customFormat="true" ht="12.95" hidden="false" customHeight="true" outlineLevel="0" collapsed="false">
      <c r="B6" s="3" t="s">
        <v>0</v>
      </c>
    </row>
    <row r="7" s="2" customFormat="true" ht="15.75" hidden="false" customHeight="true" outlineLevel="0" collapsed="false">
      <c r="B7" s="4" t="s">
        <v>1</v>
      </c>
      <c r="C7" s="5"/>
      <c r="D7" s="5"/>
    </row>
    <row r="8" s="2" customFormat="true" ht="18.75" hidden="false" customHeight="true" outlineLevel="0" collapsed="false">
      <c r="B8" s="6" t="s">
        <v>2</v>
      </c>
      <c r="C8" s="7"/>
      <c r="D8" s="7"/>
    </row>
    <row r="9" customFormat="false" ht="30" hidden="false" customHeight="true" outlineLevel="0" collapsed="false">
      <c r="B9" s="8" t="s">
        <v>3</v>
      </c>
      <c r="C9" s="9" t="n">
        <v>2010</v>
      </c>
      <c r="D9" s="9" t="n">
        <v>2011</v>
      </c>
      <c r="E9" s="9" t="n">
        <v>2012</v>
      </c>
      <c r="F9" s="9" t="n">
        <v>2013</v>
      </c>
      <c r="G9" s="9" t="n">
        <v>2014</v>
      </c>
      <c r="H9" s="9" t="n">
        <v>2015</v>
      </c>
      <c r="I9" s="9" t="n">
        <v>2016</v>
      </c>
      <c r="J9" s="9" t="n">
        <v>2017</v>
      </c>
      <c r="K9" s="9" t="n">
        <v>2018</v>
      </c>
      <c r="L9" s="10" t="n">
        <v>2019</v>
      </c>
    </row>
    <row r="10" customFormat="false" ht="12.95" hidden="false" customHeight="true" outlineLevel="0" collapsed="false">
      <c r="B10" s="11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95" hidden="false" customHeight="true" outlineLevel="0" collapsed="false">
      <c r="B11" s="14" t="s">
        <v>5</v>
      </c>
      <c r="C11" s="15" t="n">
        <v>9185573</v>
      </c>
      <c r="D11" s="15" t="n">
        <v>9250542</v>
      </c>
      <c r="E11" s="15" t="n">
        <v>9323963</v>
      </c>
      <c r="F11" s="15" t="n">
        <v>10229996</v>
      </c>
      <c r="G11" s="15" t="n">
        <v>11053711</v>
      </c>
      <c r="H11" s="15" t="n">
        <v>12264830</v>
      </c>
      <c r="I11" s="15" t="n">
        <v>13651755</v>
      </c>
      <c r="J11" s="15" t="n">
        <v>13985778</v>
      </c>
      <c r="K11" s="15" t="n">
        <v>14951111</v>
      </c>
      <c r="L11" s="16" t="n">
        <v>15935703</v>
      </c>
    </row>
    <row r="12" customFormat="false" ht="12.95" hidden="false" customHeight="true" outlineLevel="0" collapsed="false">
      <c r="B12" s="14" t="s">
        <v>6</v>
      </c>
      <c r="C12" s="15" t="n">
        <v>3671923</v>
      </c>
      <c r="D12" s="15" t="n">
        <v>3681088</v>
      </c>
      <c r="E12" s="15" t="n">
        <v>3386943</v>
      </c>
      <c r="F12" s="15" t="n">
        <v>3810079</v>
      </c>
      <c r="G12" s="15" t="n">
        <v>3928786</v>
      </c>
      <c r="H12" s="15" t="n">
        <v>4350611</v>
      </c>
      <c r="I12" s="15" t="n">
        <v>4553762</v>
      </c>
      <c r="J12" s="15" t="n">
        <v>4770078</v>
      </c>
      <c r="K12" s="15" t="n">
        <v>5327324</v>
      </c>
      <c r="L12" s="16" t="n">
        <v>5374067</v>
      </c>
    </row>
    <row r="13" customFormat="false" ht="12.95" hidden="false" customHeight="true" outlineLevel="0" collapsed="false">
      <c r="B13" s="14" t="s">
        <v>7</v>
      </c>
      <c r="C13" s="17" t="n">
        <f aca="false">C12/C11*100</f>
        <v>39.9748932374714</v>
      </c>
      <c r="D13" s="17" t="n">
        <f aca="false">D12/D11*100</f>
        <v>39.7932142786877</v>
      </c>
      <c r="E13" s="17" t="n">
        <f aca="false">E12/E11*100</f>
        <v>36.3251441473974</v>
      </c>
      <c r="F13" s="17" t="n">
        <f aca="false">F12/F11*100</f>
        <v>37.2441885607775</v>
      </c>
      <c r="G13" s="17" t="n">
        <f aca="false">G12/G11*100</f>
        <v>35.5426878810202</v>
      </c>
      <c r="H13" s="17" t="n">
        <f aca="false">H12/H11*100</f>
        <v>35.4722486981067</v>
      </c>
      <c r="I13" s="17" t="n">
        <f aca="false">I12/I11*100</f>
        <v>33.3566050665281</v>
      </c>
      <c r="J13" s="17" t="n">
        <f aca="false">J12/J11*100</f>
        <v>34.1066331812217</v>
      </c>
      <c r="K13" s="17" t="n">
        <f aca="false">K12/K11*100</f>
        <v>35.6316263052291</v>
      </c>
      <c r="L13" s="18" t="n">
        <v>33.7234384953083</v>
      </c>
    </row>
    <row r="14" customFormat="false" ht="12.95" hidden="false" customHeight="true" outlineLevel="0" collapsed="false">
      <c r="B14" s="11" t="s">
        <v>8</v>
      </c>
      <c r="C14" s="12"/>
      <c r="D14" s="12"/>
      <c r="E14" s="12"/>
      <c r="F14" s="12"/>
      <c r="G14" s="12"/>
      <c r="H14" s="12"/>
      <c r="I14" s="12"/>
      <c r="J14" s="12"/>
      <c r="K14" s="19"/>
      <c r="L14" s="20"/>
    </row>
    <row r="15" customFormat="false" ht="12.95" hidden="false" customHeight="true" outlineLevel="0" collapsed="false">
      <c r="B15" s="14" t="s">
        <v>5</v>
      </c>
      <c r="C15" s="15" t="n">
        <v>884654</v>
      </c>
      <c r="D15" s="15" t="n">
        <v>946850</v>
      </c>
      <c r="E15" s="15" t="n">
        <v>940173</v>
      </c>
      <c r="F15" s="15" t="n">
        <v>959450</v>
      </c>
      <c r="G15" s="15" t="n">
        <v>949108</v>
      </c>
      <c r="H15" s="15" t="n">
        <v>1082729</v>
      </c>
      <c r="I15" s="15" t="n">
        <v>1187664</v>
      </c>
      <c r="J15" s="15" t="n">
        <v>1211234</v>
      </c>
      <c r="K15" s="15" t="n">
        <v>1253264</v>
      </c>
      <c r="L15" s="16" t="n">
        <v>1338114</v>
      </c>
    </row>
    <row r="16" customFormat="false" ht="12.95" hidden="false" customHeight="true" outlineLevel="0" collapsed="false">
      <c r="B16" s="14" t="s">
        <v>6</v>
      </c>
      <c r="C16" s="15" t="n">
        <v>231692</v>
      </c>
      <c r="D16" s="15" t="n">
        <v>257516</v>
      </c>
      <c r="E16" s="15" t="n">
        <v>245201</v>
      </c>
      <c r="F16" s="15" t="n">
        <v>284608</v>
      </c>
      <c r="G16" s="15" t="n">
        <v>254465</v>
      </c>
      <c r="H16" s="15" t="n">
        <v>301612</v>
      </c>
      <c r="I16" s="15" t="n">
        <v>330928</v>
      </c>
      <c r="J16" s="15" t="n">
        <v>310306</v>
      </c>
      <c r="K16" s="15" t="n">
        <v>335962</v>
      </c>
      <c r="L16" s="16" t="n">
        <v>310428</v>
      </c>
    </row>
    <row r="17" customFormat="false" ht="12.95" hidden="false" customHeight="true" outlineLevel="0" collapsed="false">
      <c r="B17" s="14" t="s">
        <v>7</v>
      </c>
      <c r="C17" s="17" t="n">
        <f aca="false">C16/C15*100</f>
        <v>26.1901263092689</v>
      </c>
      <c r="D17" s="17" t="n">
        <f aca="false">D16/D15*100</f>
        <v>27.1971273168929</v>
      </c>
      <c r="E17" s="17" t="n">
        <f aca="false">E16/E15*100</f>
        <v>26.0804128601864</v>
      </c>
      <c r="F17" s="17" t="n">
        <f aca="false">F16/F15*100</f>
        <v>29.6636614727187</v>
      </c>
      <c r="G17" s="17" t="n">
        <f aca="false">G16/G15*100</f>
        <v>26.8109635573612</v>
      </c>
      <c r="H17" s="17" t="n">
        <f aca="false">H16/H15*100</f>
        <v>27.8566474159277</v>
      </c>
      <c r="I17" s="17" t="n">
        <f aca="false">I16/I15*100</f>
        <v>27.86377291894</v>
      </c>
      <c r="J17" s="17" t="n">
        <f aca="false">J16/J15*100</f>
        <v>25.6189968247259</v>
      </c>
      <c r="K17" s="17" t="n">
        <f aca="false">K16/K15*100</f>
        <v>26.8069616617089</v>
      </c>
      <c r="L17" s="18" t="n">
        <v>23.198920271367</v>
      </c>
    </row>
    <row r="18" customFormat="false" ht="12.95" hidden="false" customHeight="true" outlineLevel="0" collapsed="false">
      <c r="B18" s="11" t="s">
        <v>9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95" hidden="false" customHeight="true" outlineLevel="0" collapsed="false">
      <c r="B19" s="14" t="s">
        <v>5</v>
      </c>
      <c r="C19" s="15" t="n">
        <v>2247956</v>
      </c>
      <c r="D19" s="15" t="n">
        <v>2139230</v>
      </c>
      <c r="E19" s="15" t="n">
        <v>2149997</v>
      </c>
      <c r="F19" s="15" t="n">
        <v>2525388</v>
      </c>
      <c r="G19" s="15" t="n">
        <v>2634612</v>
      </c>
      <c r="H19" s="15" t="n">
        <v>2867722</v>
      </c>
      <c r="I19" s="15" t="n">
        <v>3039181</v>
      </c>
      <c r="J19" s="15" t="n">
        <v>3102774</v>
      </c>
      <c r="K19" s="15" t="n">
        <v>3354471</v>
      </c>
      <c r="L19" s="16" t="n">
        <v>3420975</v>
      </c>
    </row>
    <row r="20" customFormat="false" ht="12.95" hidden="false" customHeight="true" outlineLevel="0" collapsed="false">
      <c r="B20" s="14" t="s">
        <v>6</v>
      </c>
      <c r="C20" s="15" t="n">
        <v>1304128</v>
      </c>
      <c r="D20" s="15" t="n">
        <v>1171084</v>
      </c>
      <c r="E20" s="15" t="n">
        <v>1129017</v>
      </c>
      <c r="F20" s="15" t="n">
        <v>1331077</v>
      </c>
      <c r="G20" s="15" t="n">
        <v>1308802</v>
      </c>
      <c r="H20" s="15" t="n">
        <v>1376946</v>
      </c>
      <c r="I20" s="15" t="n">
        <v>1399976</v>
      </c>
      <c r="J20" s="15" t="n">
        <v>1492462</v>
      </c>
      <c r="K20" s="15" t="n">
        <v>1704116</v>
      </c>
      <c r="L20" s="16" t="n">
        <v>1702171</v>
      </c>
    </row>
    <row r="21" customFormat="false" ht="12.95" hidden="false" customHeight="true" outlineLevel="0" collapsed="false">
      <c r="B21" s="14" t="s">
        <v>7</v>
      </c>
      <c r="C21" s="17" t="n">
        <f aca="false">C20/C19*100</f>
        <v>58.013946892199</v>
      </c>
      <c r="D21" s="17" t="n">
        <f aca="false">D20/D19*100</f>
        <v>54.7432487390323</v>
      </c>
      <c r="E21" s="17" t="n">
        <f aca="false">E20/E19*100</f>
        <v>52.5124918778956</v>
      </c>
      <c r="F21" s="17" t="n">
        <f aca="false">F20/F19*100</f>
        <v>52.7078215307905</v>
      </c>
      <c r="G21" s="17" t="n">
        <f aca="false">G20/G19*100</f>
        <v>49.67722002329</v>
      </c>
      <c r="H21" s="17" t="n">
        <f aca="false">H20/H19*100</f>
        <v>48.0153236610801</v>
      </c>
      <c r="I21" s="17" t="n">
        <f aca="false">I20/I19*100</f>
        <v>46.0642521784652</v>
      </c>
      <c r="J21" s="17" t="n">
        <f aca="false">J20/J19*100</f>
        <v>48.1008929428956</v>
      </c>
      <c r="K21" s="17" t="n">
        <f aca="false">K20/K19*100</f>
        <v>50.801333503852</v>
      </c>
      <c r="L21" s="18" t="n">
        <v>49.7568967911195</v>
      </c>
    </row>
    <row r="22" customFormat="false" ht="12.95" hidden="false" customHeight="true" outlineLevel="0" collapsed="false">
      <c r="B22" s="11" t="s">
        <v>10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2.95" hidden="false" customHeight="true" outlineLevel="0" collapsed="false">
      <c r="B23" s="14" t="s">
        <v>5</v>
      </c>
      <c r="C23" s="15" t="n">
        <v>1325778</v>
      </c>
      <c r="D23" s="15" t="n">
        <v>1378187</v>
      </c>
      <c r="E23" s="15" t="n">
        <v>1349693</v>
      </c>
      <c r="F23" s="15" t="n">
        <v>1368521</v>
      </c>
      <c r="G23" s="15" t="n">
        <v>1610912</v>
      </c>
      <c r="H23" s="15" t="n">
        <v>1869690</v>
      </c>
      <c r="I23" s="15" t="n">
        <v>2127678</v>
      </c>
      <c r="J23" s="15" t="n">
        <v>2355001</v>
      </c>
      <c r="K23" s="15" t="n">
        <v>2564043</v>
      </c>
      <c r="L23" s="16" t="n">
        <v>2915729</v>
      </c>
    </row>
    <row r="24" customFormat="false" ht="12.95" hidden="false" customHeight="true" outlineLevel="0" collapsed="false">
      <c r="B24" s="14" t="s">
        <v>6</v>
      </c>
      <c r="C24" s="15" t="n">
        <v>792390</v>
      </c>
      <c r="D24" s="15" t="n">
        <v>804737</v>
      </c>
      <c r="E24" s="15" t="n">
        <v>753362</v>
      </c>
      <c r="F24" s="15" t="n">
        <v>745044</v>
      </c>
      <c r="G24" s="15" t="n">
        <v>861947</v>
      </c>
      <c r="H24" s="15" t="n">
        <v>1009613</v>
      </c>
      <c r="I24" s="15" t="n">
        <v>1093652</v>
      </c>
      <c r="J24" s="15" t="n">
        <v>1134661</v>
      </c>
      <c r="K24" s="15" t="n">
        <v>1193679</v>
      </c>
      <c r="L24" s="16" t="n">
        <v>1241415</v>
      </c>
    </row>
    <row r="25" customFormat="false" ht="12.95" hidden="false" customHeight="true" outlineLevel="0" collapsed="false">
      <c r="B25" s="14" t="s">
        <v>7</v>
      </c>
      <c r="C25" s="17" t="n">
        <f aca="false">C24/C23*100</f>
        <v>59.7679249467105</v>
      </c>
      <c r="D25" s="17" t="n">
        <f aca="false">D24/D23*100</f>
        <v>58.3909875800599</v>
      </c>
      <c r="E25" s="17" t="n">
        <f aca="false">E24/E23*100</f>
        <v>55.8172858568578</v>
      </c>
      <c r="F25" s="17" t="n">
        <f aca="false">F24/F23*100</f>
        <v>54.4415467501047</v>
      </c>
      <c r="G25" s="17" t="n">
        <f aca="false">G24/G23*100</f>
        <v>53.5067713196003</v>
      </c>
      <c r="H25" s="17" t="n">
        <f aca="false">H24/H23*100</f>
        <v>53.9989516978751</v>
      </c>
      <c r="I25" s="17" t="n">
        <f aca="false">I24/I23*100</f>
        <v>51.4011988656178</v>
      </c>
      <c r="J25" s="17" t="n">
        <f aca="false">J24/J23*100</f>
        <v>48.1809137236035</v>
      </c>
      <c r="K25" s="17" t="n">
        <f aca="false">K24/K23*100</f>
        <v>46.554562462486</v>
      </c>
      <c r="L25" s="18" t="n">
        <v>42.5764877325705</v>
      </c>
    </row>
    <row r="26" customFormat="false" ht="12.95" hidden="false" customHeight="true" outlineLevel="0" collapsed="false">
      <c r="B26" s="11" t="s">
        <v>11</v>
      </c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2.95" hidden="false" customHeight="true" outlineLevel="0" collapsed="false">
      <c r="B27" s="14" t="s">
        <v>5</v>
      </c>
      <c r="C27" s="15" t="n">
        <v>515369</v>
      </c>
      <c r="D27" s="15" t="n">
        <v>514883</v>
      </c>
      <c r="E27" s="15" t="n">
        <v>565589</v>
      </c>
      <c r="F27" s="15" t="n">
        <v>615360</v>
      </c>
      <c r="G27" s="15" t="n">
        <v>620467</v>
      </c>
      <c r="H27" s="15" t="n">
        <v>705487</v>
      </c>
      <c r="I27" s="15" t="n">
        <v>806289</v>
      </c>
      <c r="J27" s="15" t="n">
        <v>828285</v>
      </c>
      <c r="K27" s="15" t="n">
        <v>876435</v>
      </c>
      <c r="L27" s="16" t="n">
        <v>939762</v>
      </c>
    </row>
    <row r="28" customFormat="false" ht="12.95" hidden="false" customHeight="true" outlineLevel="0" collapsed="false">
      <c r="B28" s="14" t="s">
        <v>6</v>
      </c>
      <c r="C28" s="15" t="n">
        <v>156441</v>
      </c>
      <c r="D28" s="15" t="n">
        <v>158256</v>
      </c>
      <c r="E28" s="15" t="n">
        <v>167749</v>
      </c>
      <c r="F28" s="15" t="n">
        <v>184764</v>
      </c>
      <c r="G28" s="15" t="n">
        <v>206997</v>
      </c>
      <c r="H28" s="15" t="n">
        <v>230633</v>
      </c>
      <c r="I28" s="15" t="n">
        <v>216573</v>
      </c>
      <c r="J28" s="15" t="n">
        <v>216184</v>
      </c>
      <c r="K28" s="15" t="n">
        <v>250332</v>
      </c>
      <c r="L28" s="16" t="n">
        <v>255695</v>
      </c>
    </row>
    <row r="29" customFormat="false" ht="12.95" hidden="false" customHeight="true" outlineLevel="0" collapsed="false">
      <c r="B29" s="14" t="s">
        <v>7</v>
      </c>
      <c r="C29" s="17" t="n">
        <f aca="false">C28/C27*100</f>
        <v>30.3551435961418</v>
      </c>
      <c r="D29" s="17" t="n">
        <f aca="false">D28/D27*100</f>
        <v>30.7363031989792</v>
      </c>
      <c r="E29" s="17" t="n">
        <f aca="false">E28/E27*100</f>
        <v>29.6591694675816</v>
      </c>
      <c r="F29" s="17" t="n">
        <f aca="false">F28/F27*100</f>
        <v>30.0253510140406</v>
      </c>
      <c r="G29" s="17" t="n">
        <f aca="false">G28/G27*100</f>
        <v>33.3614841724056</v>
      </c>
      <c r="H29" s="17" t="n">
        <f aca="false">H28/H27*100</f>
        <v>32.6913181957995</v>
      </c>
      <c r="I29" s="17" t="n">
        <f aca="false">I28/I27*100</f>
        <v>26.8604681447967</v>
      </c>
      <c r="J29" s="17" t="n">
        <f aca="false">J28/J27*100</f>
        <v>26.1001949811961</v>
      </c>
      <c r="K29" s="17" t="n">
        <f aca="false">K28/K27*100</f>
        <v>28.5625288812063</v>
      </c>
      <c r="L29" s="18" t="n">
        <v>27.2084847014457</v>
      </c>
    </row>
    <row r="30" customFormat="false" ht="12.95" hidden="false" customHeight="true" outlineLevel="0" collapsed="false">
      <c r="B30" s="11" t="s">
        <v>12</v>
      </c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2.95" hidden="false" customHeight="true" outlineLevel="0" collapsed="false">
      <c r="B31" s="14" t="s">
        <v>5</v>
      </c>
      <c r="C31" s="15" t="n">
        <v>749278</v>
      </c>
      <c r="D31" s="15" t="n">
        <v>768341</v>
      </c>
      <c r="E31" s="15" t="n">
        <v>786711</v>
      </c>
      <c r="F31" s="15" t="n">
        <v>889160</v>
      </c>
      <c r="G31" s="15" t="n">
        <v>954423</v>
      </c>
      <c r="H31" s="15" t="n">
        <v>1009709</v>
      </c>
      <c r="I31" s="15" t="n">
        <v>1288528</v>
      </c>
      <c r="J31" s="15" t="n">
        <v>1367961</v>
      </c>
      <c r="K31" s="15" t="n">
        <v>1421990</v>
      </c>
      <c r="L31" s="16" t="n">
        <v>1519097</v>
      </c>
    </row>
    <row r="32" customFormat="false" ht="12.95" hidden="false" customHeight="true" outlineLevel="0" collapsed="false">
      <c r="B32" s="14" t="s">
        <v>6</v>
      </c>
      <c r="C32" s="15" t="n">
        <v>152907</v>
      </c>
      <c r="D32" s="15" t="n">
        <v>165562</v>
      </c>
      <c r="E32" s="15" t="n">
        <v>159762</v>
      </c>
      <c r="F32" s="15" t="n">
        <v>199424</v>
      </c>
      <c r="G32" s="15" t="n">
        <v>172587</v>
      </c>
      <c r="H32" s="15" t="n">
        <v>187178</v>
      </c>
      <c r="I32" s="15" t="n">
        <v>221626</v>
      </c>
      <c r="J32" s="15" t="n">
        <v>229226</v>
      </c>
      <c r="K32" s="15" t="n">
        <v>237227</v>
      </c>
      <c r="L32" s="16" t="n">
        <v>211773</v>
      </c>
    </row>
    <row r="33" customFormat="false" ht="12.95" hidden="false" customHeight="true" outlineLevel="0" collapsed="false">
      <c r="B33" s="14" t="s">
        <v>7</v>
      </c>
      <c r="C33" s="17" t="n">
        <f aca="false">C32/C31*100</f>
        <v>20.4072453748809</v>
      </c>
      <c r="D33" s="17" t="n">
        <f aca="false">D32/D31*100</f>
        <v>21.5479845537333</v>
      </c>
      <c r="E33" s="17" t="n">
        <f aca="false">E32/E31*100</f>
        <v>20.3075843607119</v>
      </c>
      <c r="F33" s="17" t="n">
        <f aca="false">F32/F31*100</f>
        <v>22.4283593503981</v>
      </c>
      <c r="G33" s="17" t="n">
        <f aca="false">G32/G31*100</f>
        <v>18.0828626300917</v>
      </c>
      <c r="H33" s="17" t="n">
        <f aca="false">H32/H31*100</f>
        <v>18.5378163411438</v>
      </c>
      <c r="I33" s="17" t="n">
        <f aca="false">I32/I31*100</f>
        <v>17.1999366719233</v>
      </c>
      <c r="J33" s="17" t="n">
        <f aca="false">J32/J31*100</f>
        <v>16.7567642644783</v>
      </c>
      <c r="K33" s="17" t="n">
        <f aca="false">K32/K31*100</f>
        <v>16.6827474173517</v>
      </c>
      <c r="L33" s="18" t="n">
        <v>13.9407160964705</v>
      </c>
    </row>
    <row r="34" customFormat="false" ht="12.95" hidden="false" customHeight="true" outlineLevel="0" collapsed="false">
      <c r="B34" s="11" t="s">
        <v>13</v>
      </c>
      <c r="C34" s="12"/>
      <c r="D34" s="12"/>
      <c r="E34" s="12"/>
      <c r="F34" s="12"/>
      <c r="G34" s="12"/>
      <c r="H34" s="12"/>
      <c r="I34" s="12"/>
      <c r="J34" s="12"/>
      <c r="K34" s="12"/>
      <c r="L34" s="13"/>
    </row>
    <row r="35" customFormat="false" ht="12.95" hidden="false" customHeight="true" outlineLevel="0" collapsed="false">
      <c r="B35" s="14" t="s">
        <v>5</v>
      </c>
      <c r="C35" s="15" t="n">
        <v>822795</v>
      </c>
      <c r="D35" s="15" t="n">
        <v>836960</v>
      </c>
      <c r="E35" s="15" t="n">
        <v>870567</v>
      </c>
      <c r="F35" s="15" t="n">
        <v>1028425</v>
      </c>
      <c r="G35" s="15" t="n">
        <v>1051240</v>
      </c>
      <c r="H35" s="15" t="n">
        <v>1075642</v>
      </c>
      <c r="I35" s="15" t="n">
        <v>1144067</v>
      </c>
      <c r="J35" s="15" t="n">
        <v>1085738</v>
      </c>
      <c r="K35" s="15" t="n">
        <v>1056726</v>
      </c>
      <c r="L35" s="16" t="n">
        <v>1093018</v>
      </c>
    </row>
    <row r="36" customFormat="false" ht="12.95" hidden="false" customHeight="true" outlineLevel="0" collapsed="false">
      <c r="B36" s="14" t="s">
        <v>6</v>
      </c>
      <c r="C36" s="15" t="n">
        <v>209968</v>
      </c>
      <c r="D36" s="15" t="n">
        <v>177158</v>
      </c>
      <c r="E36" s="15" t="n">
        <v>188684</v>
      </c>
      <c r="F36" s="15" t="n">
        <v>231779</v>
      </c>
      <c r="G36" s="15" t="n">
        <v>267196</v>
      </c>
      <c r="H36" s="15" t="n">
        <v>273142</v>
      </c>
      <c r="I36" s="15" t="n">
        <v>267971</v>
      </c>
      <c r="J36" s="15" t="n">
        <v>265710</v>
      </c>
      <c r="K36" s="15" t="n">
        <v>261505</v>
      </c>
      <c r="L36" s="16" t="n">
        <v>266808</v>
      </c>
    </row>
    <row r="37" customFormat="false" ht="12.95" hidden="false" customHeight="true" outlineLevel="0" collapsed="false">
      <c r="B37" s="14" t="s">
        <v>7</v>
      </c>
      <c r="C37" s="17" t="n">
        <f aca="false">C36/C35*100</f>
        <v>25.5188716508972</v>
      </c>
      <c r="D37" s="17" t="n">
        <f aca="false">D36/D35*100</f>
        <v>21.1668419040336</v>
      </c>
      <c r="E37" s="17" t="n">
        <f aca="false">E36/E35*100</f>
        <v>21.6736908244857</v>
      </c>
      <c r="F37" s="17" t="n">
        <f aca="false">F36/F35*100</f>
        <v>22.5372778763643</v>
      </c>
      <c r="G37" s="17" t="n">
        <f aca="false">G36/G35*100</f>
        <v>25.4172215669115</v>
      </c>
      <c r="H37" s="17" t="n">
        <f aca="false">H36/H35*100</f>
        <v>25.3933929690362</v>
      </c>
      <c r="I37" s="17" t="n">
        <f aca="false">I36/I35*100</f>
        <v>23.4226666794864</v>
      </c>
      <c r="J37" s="17" t="n">
        <f aca="false">J36/J35*100</f>
        <v>24.4727549371948</v>
      </c>
      <c r="K37" s="17" t="n">
        <f aca="false">K36/K35*100</f>
        <v>24.7467176921927</v>
      </c>
      <c r="L37" s="18" t="n">
        <v>24.4102109937805</v>
      </c>
    </row>
    <row r="38" customFormat="false" ht="12.95" hidden="false" customHeight="true" outlineLevel="0" collapsed="false">
      <c r="B38" s="11" t="s">
        <v>14</v>
      </c>
      <c r="C38" s="12"/>
      <c r="D38" s="12"/>
      <c r="E38" s="12"/>
      <c r="F38" s="12"/>
      <c r="G38" s="12"/>
      <c r="H38" s="12"/>
      <c r="I38" s="12"/>
      <c r="J38" s="12"/>
      <c r="K38" s="12"/>
      <c r="L38" s="13"/>
    </row>
    <row r="39" customFormat="false" ht="12.95" hidden="false" customHeight="true" outlineLevel="0" collapsed="false">
      <c r="B39" s="14" t="s">
        <v>5</v>
      </c>
      <c r="C39" s="15" t="n">
        <v>2088883</v>
      </c>
      <c r="D39" s="15" t="n">
        <v>2162279</v>
      </c>
      <c r="E39" s="15" t="n">
        <v>2162077</v>
      </c>
      <c r="F39" s="15" t="n">
        <v>2316213</v>
      </c>
      <c r="G39" s="15" t="n">
        <v>2488149</v>
      </c>
      <c r="H39" s="15" t="n">
        <v>2889332</v>
      </c>
      <c r="I39" s="15" t="n">
        <v>3258598</v>
      </c>
      <c r="J39" s="15" t="n">
        <v>3202712</v>
      </c>
      <c r="K39" s="15" t="n">
        <v>3520131</v>
      </c>
      <c r="L39" s="16" t="n">
        <v>3749451</v>
      </c>
    </row>
    <row r="40" customFormat="false" ht="12.95" hidden="false" customHeight="true" outlineLevel="0" collapsed="false">
      <c r="B40" s="14" t="s">
        <v>6</v>
      </c>
      <c r="C40" s="15" t="n">
        <v>674566</v>
      </c>
      <c r="D40" s="15" t="n">
        <v>770181</v>
      </c>
      <c r="E40" s="15" t="n">
        <v>624796</v>
      </c>
      <c r="F40" s="15" t="n">
        <v>713773</v>
      </c>
      <c r="G40" s="15" t="n">
        <v>710717</v>
      </c>
      <c r="H40" s="15" t="n">
        <v>783971</v>
      </c>
      <c r="I40" s="15" t="n">
        <v>826998</v>
      </c>
      <c r="J40" s="15" t="n">
        <v>925818</v>
      </c>
      <c r="K40" s="15" t="n">
        <v>1138542</v>
      </c>
      <c r="L40" s="16" t="n">
        <v>1137839</v>
      </c>
    </row>
    <row r="41" customFormat="false" ht="12.95" hidden="false" customHeight="true" outlineLevel="0" collapsed="false">
      <c r="B41" s="14" t="s">
        <v>7</v>
      </c>
      <c r="C41" s="17" t="n">
        <f aca="false">C40/C39*100</f>
        <v>32.2931442306726</v>
      </c>
      <c r="D41" s="17" t="n">
        <f aca="false">D40/D39*100</f>
        <v>35.618946491179</v>
      </c>
      <c r="E41" s="17" t="n">
        <f aca="false">E40/E39*100</f>
        <v>28.8979532181324</v>
      </c>
      <c r="F41" s="17" t="n">
        <f aca="false">F40/F39*100</f>
        <v>30.8163800134098</v>
      </c>
      <c r="G41" s="17" t="n">
        <f aca="false">G40/G39*100</f>
        <v>28.564085189432</v>
      </c>
      <c r="H41" s="17" t="n">
        <f aca="false">H40/H39*100</f>
        <v>27.1332958621578</v>
      </c>
      <c r="I41" s="17" t="n">
        <f aca="false">I40/I39*100</f>
        <v>25.3789513158727</v>
      </c>
      <c r="J41" s="17" t="n">
        <f aca="false">J40/J39*100</f>
        <v>28.9073135517649</v>
      </c>
      <c r="K41" s="17" t="n">
        <f aca="false">K40/K39*100</f>
        <v>32.34373948015</v>
      </c>
      <c r="L41" s="18" t="n">
        <v>30.3468161072114</v>
      </c>
    </row>
    <row r="42" customFormat="false" ht="12.95" hidden="false" customHeight="true" outlineLevel="0" collapsed="false">
      <c r="B42" s="11" t="s">
        <v>15</v>
      </c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2.95" hidden="false" customHeight="true" outlineLevel="0" collapsed="false">
      <c r="B43" s="14" t="s">
        <v>5</v>
      </c>
      <c r="C43" s="15" t="n">
        <v>463487</v>
      </c>
      <c r="D43" s="15" t="n">
        <v>418462</v>
      </c>
      <c r="E43" s="15" t="n">
        <v>406477</v>
      </c>
      <c r="F43" s="15" t="n">
        <v>427858</v>
      </c>
      <c r="G43" s="15" t="n">
        <v>581831</v>
      </c>
      <c r="H43" s="15" t="n">
        <v>625199</v>
      </c>
      <c r="I43" s="15" t="n">
        <v>654021</v>
      </c>
      <c r="J43" s="15" t="n">
        <v>697527</v>
      </c>
      <c r="K43" s="15" t="n">
        <v>764883</v>
      </c>
      <c r="L43" s="16" t="n">
        <v>783237</v>
      </c>
    </row>
    <row r="44" customFormat="false" ht="12.95" hidden="false" customHeight="true" outlineLevel="0" collapsed="false">
      <c r="B44" s="14" t="s">
        <v>6</v>
      </c>
      <c r="C44" s="15" t="n">
        <v>132698</v>
      </c>
      <c r="D44" s="15" t="n">
        <v>160083</v>
      </c>
      <c r="E44" s="15" t="n">
        <v>101400</v>
      </c>
      <c r="F44" s="15" t="n">
        <v>99266</v>
      </c>
      <c r="G44" s="15" t="n">
        <v>126710</v>
      </c>
      <c r="H44" s="15" t="n">
        <v>161294</v>
      </c>
      <c r="I44" s="15" t="n">
        <v>173440</v>
      </c>
      <c r="J44" s="15" t="n">
        <v>168113</v>
      </c>
      <c r="K44" s="15" t="n">
        <v>167386</v>
      </c>
      <c r="L44" s="16" t="n">
        <v>197918</v>
      </c>
    </row>
    <row r="45" customFormat="false" ht="12.95" hidden="false" customHeight="true" outlineLevel="0" collapsed="false">
      <c r="B45" s="14" t="s">
        <v>7</v>
      </c>
      <c r="C45" s="17" t="n">
        <f aca="false">C44/C43*100</f>
        <v>28.6303607220915</v>
      </c>
      <c r="D45" s="17" t="n">
        <f aca="false">D44/D43*100</f>
        <v>38.2550864833605</v>
      </c>
      <c r="E45" s="17" t="n">
        <f aca="false">E44/E43*100</f>
        <v>24.9460609087353</v>
      </c>
      <c r="F45" s="17" t="n">
        <f aca="false">F44/F43*100</f>
        <v>23.2006880787551</v>
      </c>
      <c r="G45" s="17" t="n">
        <f aca="false">G44/G43*100</f>
        <v>21.7778014578116</v>
      </c>
      <c r="H45" s="17" t="n">
        <f aca="false">H44/H43*100</f>
        <v>25.7988256539118</v>
      </c>
      <c r="I45" s="17" t="n">
        <f aca="false">I44/I43*100</f>
        <v>26.5190261474784</v>
      </c>
      <c r="J45" s="17" t="n">
        <f aca="false">J44/J43*100</f>
        <v>24.1012892690892</v>
      </c>
      <c r="K45" s="17" t="n">
        <f aca="false">K44/K43*100</f>
        <v>21.8838698206131</v>
      </c>
      <c r="L45" s="18" t="n">
        <v>25.2692352378654</v>
      </c>
    </row>
    <row r="46" customFormat="false" ht="12.95" hidden="false" customHeight="true" outlineLevel="0" collapsed="false">
      <c r="B46" s="11" t="s">
        <v>16</v>
      </c>
      <c r="C46" s="12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2.95" hidden="false" customHeight="true" outlineLevel="0" collapsed="false">
      <c r="B47" s="14" t="s">
        <v>5</v>
      </c>
      <c r="C47" s="15" t="n">
        <v>87373</v>
      </c>
      <c r="D47" s="15" t="n">
        <v>85350</v>
      </c>
      <c r="E47" s="15" t="n">
        <v>92679</v>
      </c>
      <c r="F47" s="15" t="n">
        <v>99621</v>
      </c>
      <c r="G47" s="15" t="n">
        <v>162969</v>
      </c>
      <c r="H47" s="15" t="n">
        <v>139320</v>
      </c>
      <c r="I47" s="15" t="n">
        <v>145729</v>
      </c>
      <c r="J47" s="15" t="n">
        <v>134546</v>
      </c>
      <c r="K47" s="15" t="n">
        <v>139168</v>
      </c>
      <c r="L47" s="16" t="n">
        <v>176320</v>
      </c>
    </row>
    <row r="48" customFormat="false" ht="12.95" hidden="false" customHeight="true" outlineLevel="0" collapsed="false">
      <c r="B48" s="14" t="s">
        <v>6</v>
      </c>
      <c r="C48" s="15" t="n">
        <v>17133</v>
      </c>
      <c r="D48" s="15" t="n">
        <v>16511</v>
      </c>
      <c r="E48" s="15" t="n">
        <v>16972</v>
      </c>
      <c r="F48" s="15" t="n">
        <v>20344</v>
      </c>
      <c r="G48" s="15" t="n">
        <v>19365</v>
      </c>
      <c r="H48" s="15" t="n">
        <v>26222</v>
      </c>
      <c r="I48" s="15" t="n">
        <v>22598</v>
      </c>
      <c r="J48" s="15" t="n">
        <v>27598</v>
      </c>
      <c r="K48" s="15" t="n">
        <v>38575</v>
      </c>
      <c r="L48" s="16" t="n">
        <v>50020</v>
      </c>
    </row>
    <row r="49" customFormat="false" ht="12.95" hidden="false" customHeight="true" outlineLevel="0" collapsed="false">
      <c r="B49" s="14" t="s">
        <v>7</v>
      </c>
      <c r="C49" s="17" t="n">
        <f aca="false">C48/C47*100</f>
        <v>19.6090325386561</v>
      </c>
      <c r="D49" s="17" t="n">
        <f aca="false">D48/D47*100</f>
        <v>19.3450497949619</v>
      </c>
      <c r="E49" s="17" t="n">
        <f aca="false">E48/E47*100</f>
        <v>18.3126706157814</v>
      </c>
      <c r="F49" s="17" t="n">
        <f aca="false">F48/F47*100</f>
        <v>20.42139709499</v>
      </c>
      <c r="G49" s="17" t="n">
        <f aca="false">G48/G47*100</f>
        <v>11.8826279844633</v>
      </c>
      <c r="H49" s="17" t="n">
        <f aca="false">H48/H47*100</f>
        <v>18.8214183175424</v>
      </c>
      <c r="I49" s="17" t="n">
        <f aca="false">I48/I47*100</f>
        <v>15.5068654831914</v>
      </c>
      <c r="J49" s="17" t="n">
        <f aca="false">J48/J47*100</f>
        <v>20.5119438704978</v>
      </c>
      <c r="K49" s="17" t="n">
        <f aca="false">K48/K47*100</f>
        <v>27.7182973097264</v>
      </c>
      <c r="L49" s="18" t="n">
        <v>28.3688747731397</v>
      </c>
    </row>
    <row r="50" s="21" customFormat="true" ht="12.95" hidden="false" customHeight="true" outlineLevel="0" collapsed="false">
      <c r="B50" s="22" t="s">
        <v>17</v>
      </c>
      <c r="C50" s="23"/>
      <c r="D50" s="23"/>
      <c r="E50" s="23"/>
      <c r="F50" s="23"/>
      <c r="G50" s="23"/>
      <c r="H50" s="23"/>
      <c r="I50" s="24"/>
      <c r="J50" s="23"/>
      <c r="K50" s="23"/>
      <c r="L50" s="23"/>
    </row>
    <row r="51" s="21" customFormat="true" ht="12.95" hidden="false" customHeight="true" outlineLevel="0" collapsed="false">
      <c r="B51" s="25" t="s">
        <v>18</v>
      </c>
    </row>
    <row r="52" s="21" customFormat="true" ht="12.95" hidden="false" customHeight="true" outlineLevel="0" collapsed="false">
      <c r="B52" s="26"/>
    </row>
    <row r="53" s="27" customFormat="true" ht="12.95" hidden="false" customHeight="true" outlineLevel="0" collapsed="false"/>
    <row r="54" s="27" customFormat="true" ht="12.95" hidden="false" customHeight="true" outlineLevel="0" collapsed="false">
      <c r="B54" s="28"/>
    </row>
    <row r="55" s="27" customFormat="true" ht="12.95" hidden="false" customHeight="true" outlineLevel="0" collapsed="false"/>
    <row r="56" s="27" customFormat="true" ht="12.95" hidden="false" customHeight="true" outlineLevel="0" collapsed="false"/>
    <row r="57" s="27" customFormat="true" ht="12.9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05:26Z</dcterms:created>
  <dc:creator>gcalderon</dc:creator>
  <dc:description/>
  <dc:language>en-US</dc:language>
  <cp:lastModifiedBy>Max</cp:lastModifiedBy>
  <cp:lastPrinted>2014-06-17T22:58:22Z</cp:lastPrinted>
  <dcterms:modified xsi:type="dcterms:W3CDTF">2020-07-20T19:11:40Z</dcterms:modified>
  <cp:revision>0</cp:revision>
  <dc:subject/>
  <dc:title/>
</cp:coreProperties>
</file>