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3"/>
  </bookViews>
  <sheets>
    <sheet name="acc" sheetId="1" state="visible" r:id="rId2"/>
    <sheet name="robo aut" sheetId="2" state="visible" r:id="rId3"/>
    <sheet name="infrac transito" sheetId="3" state="visible" r:id="rId4"/>
    <sheet name="3.08.02.05" sheetId="4" state="visible" r:id="rId5"/>
  </sheets>
  <definedNames>
    <definedName function="false" hidden="false" localSheetId="3" name="_xlnm.Print_Area" vbProcedure="false">'3.08.02.05'!$B$6:$L$7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3">
  <si>
    <t xml:space="preserve">TRANSITO</t>
  </si>
  <si>
    <t xml:space="preserve">Hechos de Transito</t>
  </si>
  <si>
    <t xml:space="preserve">TOTAL</t>
  </si>
  <si>
    <t xml:space="preserve">la paz</t>
  </si>
  <si>
    <t xml:space="preserve">oruro</t>
  </si>
  <si>
    <t xml:space="preserve">POTOSI</t>
  </si>
  <si>
    <t xml:space="preserve">CBBA</t>
  </si>
  <si>
    <t xml:space="preserve">SUCRE</t>
  </si>
  <si>
    <t xml:space="preserve">TARIJA</t>
  </si>
  <si>
    <t xml:space="preserve">S.CRUZ</t>
  </si>
  <si>
    <t xml:space="preserve">BENI</t>
  </si>
  <si>
    <t xml:space="preserve">PANDO</t>
  </si>
  <si>
    <t xml:space="preserve">Atropellos</t>
  </si>
  <si>
    <t xml:space="preserve">Colisiones</t>
  </si>
  <si>
    <t xml:space="preserve">Choque a objeto fijo</t>
  </si>
  <si>
    <t xml:space="preserve">Choque a vehíc.detenido</t>
  </si>
  <si>
    <t xml:space="preserve">Vuelcos</t>
  </si>
  <si>
    <t xml:space="preserve">Embarrancamiento</t>
  </si>
  <si>
    <t xml:space="preserve">encunet/delizamiento</t>
  </si>
  <si>
    <t xml:space="preserve">Caida de personas del vehículo</t>
  </si>
  <si>
    <t xml:space="preserve">Incendio de vehículos</t>
  </si>
  <si>
    <t xml:space="preserve">Causas</t>
  </si>
  <si>
    <t xml:space="preserve">Falla mecanica</t>
  </si>
  <si>
    <t xml:space="preserve">Enmbriaguez</t>
  </si>
  <si>
    <t xml:space="preserve">Imprevisión del conductor</t>
  </si>
  <si>
    <t xml:space="preserve">Imprudencia del peaton</t>
  </si>
  <si>
    <t xml:space="preserve">Estacionamiento peligroso</t>
  </si>
  <si>
    <t xml:space="preserve">Factor cl´matico</t>
  </si>
  <si>
    <t xml:space="preserve">Omitir señales de tránsito </t>
  </si>
  <si>
    <t xml:space="preserve">Exceso de velocidad</t>
  </si>
  <si>
    <t xml:space="preserve">Carecer de luces</t>
  </si>
  <si>
    <t xml:space="preserve">No acatar disposiciones de tránsito</t>
  </si>
  <si>
    <t xml:space="preserve">Vias</t>
  </si>
  <si>
    <t xml:space="preserve">Autopista</t>
  </si>
  <si>
    <t xml:space="preserve">avenidas</t>
  </si>
  <si>
    <t xml:space="preserve">calles</t>
  </si>
  <si>
    <t xml:space="preserve">inersecciones</t>
  </si>
  <si>
    <t xml:space="preserve">Plazas o parques</t>
  </si>
  <si>
    <t xml:space="preserve">Carreteras</t>
  </si>
  <si>
    <t xml:space="preserve">Caminos</t>
  </si>
  <si>
    <t xml:space="preserve">zonas</t>
  </si>
  <si>
    <t xml:space="preserve">Central </t>
  </si>
  <si>
    <t xml:space="preserve">comercial</t>
  </si>
  <si>
    <t xml:space="preserve">residencia</t>
  </si>
  <si>
    <t xml:space="preserve">periferica</t>
  </si>
  <si>
    <t xml:space="preserve">rural</t>
  </si>
  <si>
    <t xml:space="preserve"> </t>
  </si>
  <si>
    <t xml:space="preserve">Vihículos robados</t>
  </si>
  <si>
    <t xml:space="preserve">T O T A L</t>
  </si>
  <si>
    <t xml:space="preserve">LA PAZ</t>
  </si>
  <si>
    <t xml:space="preserve">ORURO</t>
  </si>
  <si>
    <t xml:space="preserve">TRINIDAD</t>
  </si>
  <si>
    <t xml:space="preserve">COBIJA</t>
  </si>
  <si>
    <t xml:space="preserve">recuperados</t>
  </si>
  <si>
    <t xml:space="preserve">en proceso de investigación</t>
  </si>
  <si>
    <t xml:space="preserve">total</t>
  </si>
  <si>
    <t xml:space="preserve">Automovil</t>
  </si>
  <si>
    <t xml:space="preserve">Ambulancia</t>
  </si>
  <si>
    <t xml:space="preserve">Camiones</t>
  </si>
  <si>
    <t xml:space="preserve">Camionetas</t>
  </si>
  <si>
    <t xml:space="preserve">Furgonetas</t>
  </si>
  <si>
    <t xml:space="preserve">Jeeps</t>
  </si>
  <si>
    <t xml:space="preserve">Omnibuses</t>
  </si>
  <si>
    <t xml:space="preserve">Microbuses</t>
  </si>
  <si>
    <t xml:space="preserve">Vagonetas</t>
  </si>
  <si>
    <t xml:space="preserve">Minibuses</t>
  </si>
  <si>
    <t xml:space="preserve">Motocicletas</t>
  </si>
  <si>
    <t xml:space="preserve">Tractores</t>
  </si>
  <si>
    <t xml:space="preserve">Otros</t>
  </si>
  <si>
    <t xml:space="preserve">robo de autopartes, accesorios y documentos</t>
  </si>
  <si>
    <t xml:space="preserve">Descripción</t>
  </si>
  <si>
    <t xml:space="preserve">autopartes</t>
  </si>
  <si>
    <t xml:space="preserve">Cerebro automático</t>
  </si>
  <si>
    <t xml:space="preserve">Llantas</t>
  </si>
  <si>
    <t xml:space="preserve">Bateria</t>
  </si>
  <si>
    <t xml:space="preserve">Llaves</t>
  </si>
  <si>
    <t xml:space="preserve">Robo accesorios</t>
  </si>
  <si>
    <t xml:space="preserve">Placas</t>
  </si>
  <si>
    <t xml:space="preserve">Parabrisas</t>
  </si>
  <si>
    <t xml:space="preserve">radio/toca cintas/cd</t>
  </si>
  <si>
    <t xml:space="preserve">guiñadores</t>
  </si>
  <si>
    <t xml:space="preserve">Stops</t>
  </si>
  <si>
    <t xml:space="preserve">Faroles</t>
  </si>
  <si>
    <t xml:space="preserve">otros</t>
  </si>
  <si>
    <t xml:space="preserve">Robo de documentos</t>
  </si>
  <si>
    <t xml:space="preserve">P:T:A</t>
  </si>
  <si>
    <t xml:space="preserve">Poliza</t>
  </si>
  <si>
    <t xml:space="preserve">SOAT</t>
  </si>
  <si>
    <t xml:space="preserve">Infracciones contra la integridad y salud</t>
  </si>
  <si>
    <t xml:space="preserve">Infracciones de circulación y conducción</t>
  </si>
  <si>
    <t xml:space="preserve">Infracciones a disposiciones reglamentarias</t>
  </si>
  <si>
    <t xml:space="preserve">Infracciones de omisión</t>
  </si>
  <si>
    <t xml:space="preserve">Ocasionar daños a la propiedad</t>
  </si>
  <si>
    <t xml:space="preserve">Cuadro Nº 3.08.02.05</t>
  </si>
  <si>
    <t xml:space="preserve">LA PAZ: DENUNCIAS DE DELITOS COMUNES, SEGÚN TIPO DE DELITO, 2007 - 2016  </t>
  </si>
  <si>
    <t xml:space="preserve">(En número de casos)</t>
  </si>
  <si>
    <t xml:space="preserve">DESCRIPCIÓN</t>
  </si>
  <si>
    <r>
      <rPr>
        <b val="true"/>
        <sz val="9"/>
        <color rgb="FFFFFFFF"/>
        <rFont val="Arial"/>
        <family val="2"/>
      </rPr>
      <t xml:space="preserve">2016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t xml:space="preserve">Contra la Seguridad del Estado</t>
  </si>
  <si>
    <t xml:space="preserve">Contra la seguridad exterior del Estado</t>
  </si>
  <si>
    <t xml:space="preserve">Contra la seguridad interior del Estado</t>
  </si>
  <si>
    <t xml:space="preserve">Contra la tranquilidad pública</t>
  </si>
  <si>
    <t xml:space="preserve">Contra el Derecho Internacional</t>
  </si>
  <si>
    <t xml:space="preserve">Contra la Función Pública</t>
  </si>
  <si>
    <t xml:space="preserve">Cometido por funcionarios públicos o autoridades</t>
  </si>
  <si>
    <t xml:space="preserve">Abuso de autoridad</t>
  </si>
  <si>
    <t xml:space="preserve">Delitos cometidos por particulares</t>
  </si>
  <si>
    <t xml:space="preserve">Contra la Función Judicial</t>
  </si>
  <si>
    <t xml:space="preserve">Contra la actividad judicial</t>
  </si>
  <si>
    <t xml:space="preserve">Contra la autoridad de las des. judiciales</t>
  </si>
  <si>
    <t xml:space="preserve">Contra el régimen penal y administrativo de la legitimación de ganancias ilícitas</t>
  </si>
  <si>
    <t xml:space="preserve">Contra la Fe Pública</t>
  </si>
  <si>
    <t xml:space="preserve">Falsificación de monedas y billetes de banco</t>
  </si>
  <si>
    <t xml:space="preserve">Falsificación de sellos, papel sellado</t>
  </si>
  <si>
    <t xml:space="preserve">Falsificación de documentos</t>
  </si>
  <si>
    <t xml:space="preserve">Contra la Seguridad Común</t>
  </si>
  <si>
    <t xml:space="preserve">Incendios y otros estragos</t>
  </si>
  <si>
    <t xml:space="preserve">Contra la seguridad de los medios de transporte y comunicación</t>
  </si>
  <si>
    <t xml:space="preserve">Contra la salud pública</t>
  </si>
  <si>
    <t xml:space="preserve">Contra la Economía Nacional, Industria y Comercio</t>
  </si>
  <si>
    <t xml:space="preserve">Contra la economía nacional</t>
  </si>
  <si>
    <t xml:space="preserve">Contra la industria y comercio</t>
  </si>
  <si>
    <t xml:space="preserve">Contra la Familia</t>
  </si>
  <si>
    <t xml:space="preserve">Contra el matrimonio y el estado civil</t>
  </si>
  <si>
    <t xml:space="preserve">Contra los derechos de asistencia familiar</t>
  </si>
  <si>
    <r>
      <rPr>
        <sz val="9"/>
        <rFont val="Arial"/>
        <family val="2"/>
      </rPr>
      <t xml:space="preserve">Delitos de violencia económica y patrimonial</t>
    </r>
    <r>
      <rPr>
        <vertAlign val="superscript"/>
        <sz val="9"/>
        <rFont val="Arial"/>
        <family val="2"/>
      </rPr>
      <t xml:space="preserve">(1)</t>
    </r>
  </si>
  <si>
    <t xml:space="preserve">Contra la Vida, la Integridad y la Dignidad del Ser Humano</t>
  </si>
  <si>
    <t xml:space="preserve">Homicidio</t>
  </si>
  <si>
    <t xml:space="preserve">Aborto</t>
  </si>
  <si>
    <t xml:space="preserve">Contra la integridad corporal y la salud</t>
  </si>
  <si>
    <t xml:space="preserve">Abandono de niños y personas discapacitadas</t>
  </si>
  <si>
    <t xml:space="preserve">Trata y tráfico de personas</t>
  </si>
  <si>
    <t xml:space="preserve">Delitos contra la dignidad del ser humano</t>
  </si>
  <si>
    <t xml:space="preserve">Contra el Honor</t>
  </si>
  <si>
    <t xml:space="preserve">Difamación, calumnia e injuria</t>
  </si>
  <si>
    <t xml:space="preserve">Contra la Libertad</t>
  </si>
  <si>
    <t xml:space="preserve">Contra la libertad individual</t>
  </si>
  <si>
    <t xml:space="preserve">Contra la inviolabilidad de domicilio</t>
  </si>
  <si>
    <t xml:space="preserve">Contra la inviolabilidad del secreto</t>
  </si>
  <si>
    <t xml:space="preserve">Contra la libertad de trabajo</t>
  </si>
  <si>
    <t xml:space="preserve">Contra la Libertad Sexual</t>
  </si>
  <si>
    <r>
      <rPr>
        <sz val="9"/>
        <rFont val="Arial"/>
        <family val="2"/>
      </rPr>
      <t xml:space="preserve">Violación, estupro y abuso sexual</t>
    </r>
    <r>
      <rPr>
        <vertAlign val="superscript"/>
        <sz val="9"/>
        <rFont val="Arial"/>
        <family val="2"/>
      </rPr>
      <t xml:space="preserve"> (2)</t>
    </r>
  </si>
  <si>
    <t xml:space="preserve">Rapto</t>
  </si>
  <si>
    <t xml:space="preserve">Contra la moral sexual</t>
  </si>
  <si>
    <t xml:space="preserve">Ultraje al pudor público</t>
  </si>
  <si>
    <t xml:space="preserve">Contra la Propiedad</t>
  </si>
  <si>
    <t xml:space="preserve">Hurto</t>
  </si>
  <si>
    <t xml:space="preserve">Robo</t>
  </si>
  <si>
    <t xml:space="preserve">Secuestro</t>
  </si>
  <si>
    <t xml:space="preserve">Extorsión</t>
  </si>
  <si>
    <t xml:space="preserve">Estafa y otras defraudaciones</t>
  </si>
  <si>
    <t xml:space="preserve">Apropiación indebida</t>
  </si>
  <si>
    <t xml:space="preserve">Abigeato</t>
  </si>
  <si>
    <t xml:space="preserve">Usurpación</t>
  </si>
  <si>
    <t xml:space="preserve">Daños</t>
  </si>
  <si>
    <t xml:space="preserve">Usura</t>
  </si>
  <si>
    <t xml:space="preserve">Delito contra el derecho de autor</t>
  </si>
  <si>
    <t xml:space="preserve">Manipulación informática</t>
  </si>
  <si>
    <t xml:space="preserve">Fuente: Policía Boliviana</t>
  </si>
  <si>
    <t xml:space="preserve">Instituto Nacional de Estadística</t>
  </si>
  <si>
    <t xml:space="preserve">(p) Preliminar</t>
  </si>
  <si>
    <t xml:space="preserve">(1) La Ley 348  modifica el Código Penal, incorporando al Título VII "Delitos contra la Familia" el Capítulo III denominado "Delítos de violencia económica y patrimonial".</t>
  </si>
  <si>
    <t xml:space="preserve">(2) Abuso deshonesto, según Ley 348 se modifica por abuso sexu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General"/>
    <numFmt numFmtId="167" formatCode="#,##0;[RED]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000080"/>
      <name val="Verdana"/>
      <family val="2"/>
    </font>
    <font>
      <b val="true"/>
      <sz val="12"/>
      <name val="Arial"/>
      <family val="2"/>
    </font>
    <font>
      <sz val="11"/>
      <name val="Arial"/>
      <family val="2"/>
    </font>
    <font>
      <sz val="7"/>
      <color rgb="FF000080"/>
      <name val="Verdana"/>
      <family val="2"/>
    </font>
    <font>
      <b val="true"/>
      <sz val="12"/>
      <color rgb="FF000080"/>
      <name val="Garamond"/>
      <family val="1"/>
    </font>
    <font>
      <b val="true"/>
      <sz val="11"/>
      <name val="Arial"/>
      <family val="2"/>
    </font>
    <font>
      <b val="true"/>
      <sz val="11"/>
      <color rgb="FF000080"/>
      <name val="Garamond"/>
      <family val="1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vertAlign val="superscript"/>
      <sz val="9"/>
      <name val="Arial"/>
      <family val="2"/>
    </font>
    <font>
      <sz val="7"/>
      <name val="Arial"/>
      <family val="2"/>
    </font>
    <font>
      <sz val="9"/>
      <color rgb="FF003366"/>
      <name val="Arial"/>
      <family val="2"/>
    </font>
    <font>
      <sz val="9"/>
      <color rgb="FF000080"/>
      <name val="Arial"/>
      <family val="2"/>
    </font>
    <font>
      <sz val="9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0</xdr:row>
      <xdr:rowOff>0</xdr:rowOff>
    </xdr:from>
    <xdr:to>
      <xdr:col>1</xdr:col>
      <xdr:colOff>1422720</xdr:colOff>
      <xdr:row>3</xdr:row>
      <xdr:rowOff>104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02400" y="0"/>
          <a:ext cx="1341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1" min="2" style="0" width="5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</row>
    <row r="3" s="2" customFormat="true" ht="12.75" hidden="false" customHeight="false" outlineLevel="0" collapsed="false">
      <c r="A3" s="1" t="s">
        <v>1</v>
      </c>
      <c r="B3" s="2" t="n">
        <f aca="false">+B4+B5+B6+B7+B8+B9+B10+B11+B12</f>
        <v>36079</v>
      </c>
      <c r="C3" s="2" t="n">
        <f aca="false">+C4+C5+C6+C7+C8+C9+C10+C11+C12</f>
        <v>16874</v>
      </c>
      <c r="D3" s="2" t="n">
        <f aca="false">+D4+D5+D6+D7+D8+D9+D10+D11+D12</f>
        <v>1084</v>
      </c>
      <c r="E3" s="2" t="n">
        <f aca="false">+E4+E5+E6+E7+E8+E9+E10+E11+E12</f>
        <v>1917</v>
      </c>
      <c r="F3" s="2" t="n">
        <f aca="false">+F4+F5+F6+F7+F8+F9+F10+F11+F12</f>
        <v>6383</v>
      </c>
      <c r="G3" s="2" t="n">
        <f aca="false">+G4+G5+G6+G7+G8+G9+G10+G11+G12</f>
        <v>1419</v>
      </c>
      <c r="H3" s="2" t="n">
        <f aca="false">+H4+H5+H6+H7+H8+H9+H10+H11+H12</f>
        <v>2034</v>
      </c>
      <c r="I3" s="2" t="n">
        <f aca="false">+I4+I5+I6+I7+I8+I9+I10+I11+I12</f>
        <v>5022</v>
      </c>
      <c r="J3" s="2" t="n">
        <f aca="false">+J4+J5+J6+J7+J8+J9+J10+J11+J12</f>
        <v>899</v>
      </c>
      <c r="K3" s="2" t="n">
        <f aca="false">+K4+K5+K6+K7+K8+K9+K10+K11+K12</f>
        <v>447</v>
      </c>
    </row>
    <row r="4" s="3" customFormat="true" ht="12" hidden="false" customHeight="false" outlineLevel="0" collapsed="false">
      <c r="A4" s="3" t="s">
        <v>12</v>
      </c>
      <c r="B4" s="3" t="n">
        <f aca="false">+C4+D4+E4+F4+G4+H4+I4+J4+K4</f>
        <v>5337</v>
      </c>
      <c r="C4" s="3" t="n">
        <v>2375</v>
      </c>
      <c r="D4" s="3" t="n">
        <v>220</v>
      </c>
      <c r="E4" s="3" t="n">
        <v>286</v>
      </c>
      <c r="F4" s="3" t="n">
        <v>1119</v>
      </c>
      <c r="G4" s="3" t="n">
        <v>238</v>
      </c>
      <c r="H4" s="3" t="n">
        <v>251</v>
      </c>
      <c r="I4" s="3" t="n">
        <v>646</v>
      </c>
      <c r="J4" s="3" t="n">
        <v>153</v>
      </c>
      <c r="K4" s="3" t="n">
        <v>49</v>
      </c>
    </row>
    <row r="5" s="3" customFormat="true" ht="12" hidden="false" customHeight="false" outlineLevel="0" collapsed="false">
      <c r="A5" s="3" t="s">
        <v>13</v>
      </c>
      <c r="B5" s="3" t="n">
        <f aca="false">+C5+D5+E5+F5+G5+H5+I5+J5+K5</f>
        <v>19401</v>
      </c>
      <c r="C5" s="3" t="n">
        <v>9668</v>
      </c>
      <c r="D5" s="3" t="n">
        <v>405</v>
      </c>
      <c r="E5" s="3" t="n">
        <v>767</v>
      </c>
      <c r="F5" s="3" t="n">
        <v>3186</v>
      </c>
      <c r="G5" s="3" t="n">
        <v>584</v>
      </c>
      <c r="H5" s="3" t="n">
        <v>1003</v>
      </c>
      <c r="I5" s="3" t="n">
        <v>3128</v>
      </c>
      <c r="J5" s="3" t="n">
        <v>455</v>
      </c>
      <c r="K5" s="3" t="n">
        <v>205</v>
      </c>
    </row>
    <row r="6" s="3" customFormat="true" ht="12" hidden="false" customHeight="false" outlineLevel="0" collapsed="false">
      <c r="A6" s="3" t="s">
        <v>14</v>
      </c>
      <c r="B6" s="3" t="n">
        <f aca="false">+C6+D6+E6+F6+G6+H6+I6+J6+K6</f>
        <v>2808</v>
      </c>
      <c r="C6" s="3" t="n">
        <v>1042</v>
      </c>
      <c r="D6" s="3" t="n">
        <v>101</v>
      </c>
      <c r="E6" s="3" t="n">
        <v>217</v>
      </c>
      <c r="F6" s="3" t="n">
        <v>554</v>
      </c>
      <c r="G6" s="3" t="n">
        <v>179</v>
      </c>
      <c r="H6" s="3" t="n">
        <v>222</v>
      </c>
      <c r="I6" s="3" t="n">
        <v>410</v>
      </c>
      <c r="J6" s="3" t="n">
        <v>49</v>
      </c>
      <c r="K6" s="3" t="n">
        <v>34</v>
      </c>
    </row>
    <row r="7" s="3" customFormat="true" ht="12" hidden="false" customHeight="false" outlineLevel="0" collapsed="false">
      <c r="A7" s="3" t="s">
        <v>15</v>
      </c>
      <c r="B7" s="3" t="n">
        <f aca="false">+C7+D7+E7+F7+G7+H7+I7+J7+K7</f>
        <v>5973</v>
      </c>
      <c r="C7" s="3" t="n">
        <v>2973</v>
      </c>
      <c r="D7" s="3" t="n">
        <v>184</v>
      </c>
      <c r="E7" s="3" t="n">
        <v>357</v>
      </c>
      <c r="F7" s="3" t="n">
        <v>1113</v>
      </c>
      <c r="G7" s="3" t="n">
        <v>253</v>
      </c>
      <c r="H7" s="3" t="n">
        <v>327</v>
      </c>
      <c r="I7" s="3" t="n">
        <v>621</v>
      </c>
      <c r="J7" s="3" t="n">
        <v>81</v>
      </c>
      <c r="K7" s="3" t="n">
        <v>64</v>
      </c>
    </row>
    <row r="8" s="3" customFormat="true" ht="12" hidden="false" customHeight="false" outlineLevel="0" collapsed="false">
      <c r="A8" s="3" t="s">
        <v>16</v>
      </c>
      <c r="B8" s="3" t="n">
        <f aca="false">+C8+D8+E8+F8+G8+H8+I8+J8+K8</f>
        <v>902</v>
      </c>
      <c r="C8" s="3" t="n">
        <v>331</v>
      </c>
      <c r="D8" s="3" t="n">
        <v>113</v>
      </c>
      <c r="E8" s="3" t="n">
        <v>137</v>
      </c>
      <c r="F8" s="3" t="n">
        <v>131</v>
      </c>
      <c r="G8" s="3" t="n">
        <v>33</v>
      </c>
      <c r="H8" s="3" t="n">
        <v>79</v>
      </c>
      <c r="I8" s="3" t="n">
        <v>47</v>
      </c>
      <c r="J8" s="3" t="n">
        <v>22</v>
      </c>
      <c r="K8" s="3" t="n">
        <v>9</v>
      </c>
    </row>
    <row r="9" s="3" customFormat="true" ht="12" hidden="false" customHeight="false" outlineLevel="0" collapsed="false">
      <c r="A9" s="3" t="s">
        <v>17</v>
      </c>
      <c r="B9" s="3" t="n">
        <f aca="false">+C9+D9+E9+F9+G9+H9+I9+J9+K9</f>
        <v>400</v>
      </c>
      <c r="C9" s="3" t="n">
        <v>129</v>
      </c>
      <c r="D9" s="3" t="n">
        <v>2</v>
      </c>
      <c r="E9" s="3" t="n">
        <v>55</v>
      </c>
      <c r="F9" s="3" t="n">
        <v>86</v>
      </c>
      <c r="G9" s="3" t="n">
        <v>49</v>
      </c>
      <c r="H9" s="3" t="n">
        <v>68</v>
      </c>
      <c r="I9" s="3" t="n">
        <v>2</v>
      </c>
      <c r="J9" s="3" t="n">
        <v>6</v>
      </c>
      <c r="K9" s="3" t="n">
        <v>3</v>
      </c>
    </row>
    <row r="10" s="3" customFormat="true" ht="12" hidden="false" customHeight="false" outlineLevel="0" collapsed="false">
      <c r="A10" s="3" t="s">
        <v>18</v>
      </c>
      <c r="B10" s="3" t="n">
        <f aca="false">+C10+D10+E10+F10+G10+H10+I10+J10+K10</f>
        <v>733</v>
      </c>
      <c r="C10" s="3" t="n">
        <v>195</v>
      </c>
      <c r="D10" s="3" t="n">
        <v>41</v>
      </c>
      <c r="E10" s="3" t="n">
        <v>74</v>
      </c>
      <c r="F10" s="3" t="n">
        <v>118</v>
      </c>
      <c r="G10" s="3" t="n">
        <v>47</v>
      </c>
      <c r="H10" s="3" t="n">
        <v>41</v>
      </c>
      <c r="I10" s="3" t="n">
        <v>119</v>
      </c>
      <c r="J10" s="3" t="n">
        <v>38</v>
      </c>
      <c r="K10" s="3" t="n">
        <v>60</v>
      </c>
    </row>
    <row r="11" s="3" customFormat="true" ht="12" hidden="false" customHeight="false" outlineLevel="0" collapsed="false">
      <c r="A11" s="3" t="s">
        <v>19</v>
      </c>
      <c r="B11" s="3" t="n">
        <f aca="false">+C11+D11+E11+F11+G11+H11+I11+J11+K11</f>
        <v>490</v>
      </c>
      <c r="C11" s="3" t="n">
        <v>160</v>
      </c>
      <c r="D11" s="3" t="n">
        <v>18</v>
      </c>
      <c r="E11" s="3" t="n">
        <v>21</v>
      </c>
      <c r="F11" s="3" t="n">
        <v>73</v>
      </c>
      <c r="G11" s="3" t="n">
        <v>33</v>
      </c>
      <c r="H11" s="3" t="n">
        <v>40</v>
      </c>
      <c r="I11" s="3" t="n">
        <v>48</v>
      </c>
      <c r="J11" s="3" t="n">
        <v>74</v>
      </c>
      <c r="K11" s="3" t="n">
        <v>23</v>
      </c>
    </row>
    <row r="12" s="3" customFormat="true" ht="12" hidden="false" customHeight="false" outlineLevel="0" collapsed="false">
      <c r="A12" s="3" t="s">
        <v>20</v>
      </c>
      <c r="B12" s="3" t="n">
        <f aca="false">+C12+D12+E12+F12+G12+H12+I12+J12+K12</f>
        <v>35</v>
      </c>
      <c r="C12" s="3" t="n">
        <v>1</v>
      </c>
      <c r="D12" s="3" t="n">
        <v>0</v>
      </c>
      <c r="E12" s="3" t="n">
        <v>3</v>
      </c>
      <c r="F12" s="3" t="n">
        <v>3</v>
      </c>
      <c r="G12" s="3" t="n">
        <v>3</v>
      </c>
      <c r="H12" s="3" t="n">
        <v>3</v>
      </c>
      <c r="I12" s="3" t="n">
        <v>1</v>
      </c>
      <c r="J12" s="3" t="n">
        <v>21</v>
      </c>
      <c r="K12" s="3" t="n">
        <v>0</v>
      </c>
    </row>
    <row r="13" s="3" customFormat="true" ht="12" hidden="false" customHeight="false" outlineLevel="0" collapsed="false"/>
    <row r="14" s="2" customFormat="true" ht="12" hidden="false" customHeight="false" outlineLevel="0" collapsed="false">
      <c r="A14" s="2" t="s">
        <v>21</v>
      </c>
      <c r="B14" s="2" t="n">
        <f aca="false">+B15+B16+B17+B18+B19+B20+B21+B22+B23+B24</f>
        <v>36079</v>
      </c>
      <c r="C14" s="2" t="n">
        <f aca="false">+C15+C16+C17+C18+C19+C20+C21+C22+C23+C24</f>
        <v>16874</v>
      </c>
      <c r="D14" s="2" t="n">
        <f aca="false">+D15+D16+D17+D18+D19+D20+D21+D22+D23+D24</f>
        <v>1084</v>
      </c>
      <c r="E14" s="2" t="n">
        <f aca="false">+E15+E16+E17+E18+E19+E20+E21+E22+E23+E24</f>
        <v>1917</v>
      </c>
      <c r="F14" s="2" t="n">
        <f aca="false">+F15+F16+F17+F18+F19+F20+F21+F22+F23+F24</f>
        <v>6383</v>
      </c>
      <c r="G14" s="2" t="n">
        <f aca="false">+G15+G16+G17+G18+G19+G20+G21+G22+G23+G24</f>
        <v>1419</v>
      </c>
      <c r="H14" s="2" t="n">
        <f aca="false">+H15+H16+H17+H18+H19+H20+H21+H22+H23+H24</f>
        <v>2034</v>
      </c>
      <c r="I14" s="2" t="n">
        <f aca="false">+I15+I16+I17+I18+I19+I20+I21+I22+I23+I24</f>
        <v>5022</v>
      </c>
      <c r="J14" s="2" t="n">
        <f aca="false">+J15+J16+J17+J18+J19+J20+J21+J22+J23+J24</f>
        <v>899</v>
      </c>
      <c r="K14" s="2" t="n">
        <f aca="false">+K15+K16+K17+K18+K19+K20+K21+K22+K23+K24</f>
        <v>447</v>
      </c>
    </row>
    <row r="15" s="3" customFormat="true" ht="12" hidden="false" customHeight="false" outlineLevel="0" collapsed="false">
      <c r="A15" s="3" t="s">
        <v>22</v>
      </c>
      <c r="B15" s="3" t="n">
        <f aca="false">+C15+D15+E15+F15+G15+H15+I15+J15+K15</f>
        <v>584</v>
      </c>
      <c r="C15" s="3" t="n">
        <v>162</v>
      </c>
      <c r="D15" s="3" t="n">
        <v>15</v>
      </c>
      <c r="E15" s="3" t="n">
        <v>103</v>
      </c>
      <c r="F15" s="3" t="n">
        <v>83</v>
      </c>
      <c r="G15" s="3" t="n">
        <v>57</v>
      </c>
      <c r="H15" s="3" t="n">
        <v>56</v>
      </c>
      <c r="I15" s="3" t="n">
        <v>12</v>
      </c>
      <c r="J15" s="3" t="n">
        <v>79</v>
      </c>
      <c r="K15" s="3" t="n">
        <v>17</v>
      </c>
    </row>
    <row r="16" s="3" customFormat="true" ht="12" hidden="false" customHeight="false" outlineLevel="0" collapsed="false">
      <c r="A16" s="3" t="s">
        <v>23</v>
      </c>
      <c r="B16" s="3" t="n">
        <f aca="false">+C16+D16+E16+F16+G16+H16+I16+J16+K16</f>
        <v>5779</v>
      </c>
      <c r="C16" s="3" t="n">
        <v>1981</v>
      </c>
      <c r="D16" s="3" t="n">
        <v>236</v>
      </c>
      <c r="E16" s="3" t="n">
        <v>254</v>
      </c>
      <c r="F16" s="3" t="n">
        <v>731</v>
      </c>
      <c r="G16" s="3" t="n">
        <v>315</v>
      </c>
      <c r="H16" s="3" t="n">
        <v>635</v>
      </c>
      <c r="I16" s="3" t="n">
        <v>1346</v>
      </c>
      <c r="J16" s="3" t="n">
        <v>158</v>
      </c>
      <c r="K16" s="3" t="n">
        <v>123</v>
      </c>
    </row>
    <row r="17" s="3" customFormat="true" ht="12" hidden="false" customHeight="false" outlineLevel="0" collapsed="false">
      <c r="A17" s="3" t="s">
        <v>24</v>
      </c>
      <c r="B17" s="3" t="n">
        <f aca="false">+C17+D17+E17+F17+G17+H17+I17+J17+K17</f>
        <v>13555</v>
      </c>
      <c r="C17" s="3" t="n">
        <v>8044</v>
      </c>
      <c r="D17" s="3" t="n">
        <v>410</v>
      </c>
      <c r="E17" s="3" t="n">
        <v>697</v>
      </c>
      <c r="F17" s="3" t="n">
        <v>2153</v>
      </c>
      <c r="G17" s="3" t="n">
        <v>356</v>
      </c>
      <c r="H17" s="3" t="n">
        <v>369</v>
      </c>
      <c r="I17" s="3" t="n">
        <v>1259</v>
      </c>
      <c r="J17" s="3" t="n">
        <v>131</v>
      </c>
      <c r="K17" s="3" t="n">
        <v>136</v>
      </c>
    </row>
    <row r="18" s="3" customFormat="true" ht="12" hidden="false" customHeight="false" outlineLevel="0" collapsed="false">
      <c r="A18" s="3" t="s">
        <v>25</v>
      </c>
      <c r="B18" s="3" t="n">
        <f aca="false">+C18+D18+E18+F18+G18+H18+I18+J18+K18</f>
        <v>3782</v>
      </c>
      <c r="C18" s="3" t="n">
        <v>1922</v>
      </c>
      <c r="D18" s="3" t="n">
        <v>155</v>
      </c>
      <c r="E18" s="3" t="n">
        <v>189</v>
      </c>
      <c r="F18" s="3" t="n">
        <v>684</v>
      </c>
      <c r="G18" s="3" t="n">
        <v>169</v>
      </c>
      <c r="H18" s="3" t="n">
        <v>134</v>
      </c>
      <c r="I18" s="3" t="n">
        <v>380</v>
      </c>
      <c r="J18" s="3" t="n">
        <v>114</v>
      </c>
      <c r="K18" s="3" t="n">
        <v>35</v>
      </c>
    </row>
    <row r="19" s="3" customFormat="true" ht="12" hidden="false" customHeight="false" outlineLevel="0" collapsed="false">
      <c r="A19" s="3" t="s">
        <v>26</v>
      </c>
      <c r="B19" s="3" t="n">
        <f aca="false">+C19+D19+E19+F19+G19+H19+I19+J19+K19</f>
        <v>732</v>
      </c>
      <c r="C19" s="3" t="n">
        <v>253</v>
      </c>
      <c r="D19" s="3" t="n">
        <v>24</v>
      </c>
      <c r="E19" s="3" t="n">
        <v>56</v>
      </c>
      <c r="F19" s="3" t="n">
        <v>166</v>
      </c>
      <c r="G19" s="3" t="n">
        <v>46</v>
      </c>
      <c r="H19" s="3" t="n">
        <v>48</v>
      </c>
      <c r="I19" s="3" t="n">
        <v>95</v>
      </c>
      <c r="J19" s="3" t="n">
        <v>36</v>
      </c>
      <c r="K19" s="3" t="n">
        <v>8</v>
      </c>
    </row>
    <row r="20" s="3" customFormat="true" ht="12" hidden="false" customHeight="false" outlineLevel="0" collapsed="false">
      <c r="A20" s="3" t="s">
        <v>27</v>
      </c>
      <c r="B20" s="3" t="n">
        <f aca="false">+C20+D20+E20+F20+G20+H20+I20+J20+K20</f>
        <v>201</v>
      </c>
      <c r="C20" s="3" t="n">
        <v>55</v>
      </c>
      <c r="D20" s="3" t="n">
        <v>7</v>
      </c>
      <c r="E20" s="3" t="n">
        <v>34</v>
      </c>
      <c r="F20" s="3" t="n">
        <v>53</v>
      </c>
      <c r="G20" s="3" t="n">
        <v>4</v>
      </c>
      <c r="H20" s="3" t="n">
        <v>10</v>
      </c>
      <c r="I20" s="3" t="n">
        <v>14</v>
      </c>
      <c r="J20" s="3" t="n">
        <v>17</v>
      </c>
      <c r="K20" s="3" t="n">
        <v>7</v>
      </c>
    </row>
    <row r="21" s="3" customFormat="true" ht="12" hidden="false" customHeight="false" outlineLevel="0" collapsed="false">
      <c r="A21" s="3" t="s">
        <v>28</v>
      </c>
      <c r="B21" s="3" t="n">
        <f aca="false">+C21+D21+E21+F21+G21+H21+I21+J21+K21</f>
        <v>3084</v>
      </c>
      <c r="C21" s="3" t="n">
        <v>1213</v>
      </c>
      <c r="D21" s="3" t="n">
        <v>59</v>
      </c>
      <c r="E21" s="3" t="n">
        <v>125</v>
      </c>
      <c r="F21" s="3" t="n">
        <v>597</v>
      </c>
      <c r="G21" s="3" t="n">
        <v>155</v>
      </c>
      <c r="H21" s="3" t="n">
        <v>306</v>
      </c>
      <c r="I21" s="3" t="n">
        <v>521</v>
      </c>
      <c r="J21" s="3" t="n">
        <v>82</v>
      </c>
      <c r="K21" s="3" t="n">
        <v>26</v>
      </c>
    </row>
    <row r="22" s="3" customFormat="true" ht="12" hidden="false" customHeight="false" outlineLevel="0" collapsed="false">
      <c r="A22" s="3" t="s">
        <v>29</v>
      </c>
      <c r="B22" s="3" t="n">
        <f aca="false">+C22+D22+E22+F22+G22+H22+I22+J22+K22</f>
        <v>3766</v>
      </c>
      <c r="C22" s="3" t="n">
        <v>1096</v>
      </c>
      <c r="D22" s="3" t="n">
        <v>76</v>
      </c>
      <c r="E22" s="3" t="n">
        <v>172</v>
      </c>
      <c r="F22" s="3" t="n">
        <v>869</v>
      </c>
      <c r="G22" s="3" t="n">
        <v>169</v>
      </c>
      <c r="H22" s="3" t="n">
        <v>263</v>
      </c>
      <c r="I22" s="3" t="n">
        <v>979</v>
      </c>
      <c r="J22" s="3" t="n">
        <v>84</v>
      </c>
      <c r="K22" s="3" t="n">
        <v>58</v>
      </c>
    </row>
    <row r="23" s="3" customFormat="true" ht="12" hidden="false" customHeight="false" outlineLevel="0" collapsed="false">
      <c r="A23" s="3" t="s">
        <v>30</v>
      </c>
      <c r="B23" s="3" t="n">
        <f aca="false">+C23+D23+E23+F23+G23+H23+I23+J23+K23</f>
        <v>549</v>
      </c>
      <c r="C23" s="3" t="n">
        <v>145</v>
      </c>
      <c r="D23" s="3" t="n">
        <v>21</v>
      </c>
      <c r="E23" s="3" t="n">
        <v>42</v>
      </c>
      <c r="F23" s="3" t="n">
        <v>88</v>
      </c>
      <c r="G23" s="3" t="n">
        <v>41</v>
      </c>
      <c r="H23" s="3" t="n">
        <v>55</v>
      </c>
      <c r="I23" s="3" t="n">
        <v>107</v>
      </c>
      <c r="J23" s="3" t="n">
        <v>44</v>
      </c>
      <c r="K23" s="3" t="n">
        <v>6</v>
      </c>
    </row>
    <row r="24" s="3" customFormat="true" ht="12" hidden="false" customHeight="false" outlineLevel="0" collapsed="false">
      <c r="A24" s="3" t="s">
        <v>31</v>
      </c>
      <c r="B24" s="3" t="n">
        <f aca="false">+C24+D24+E24+F24+G24+H24+I24+J24+K24</f>
        <v>4047</v>
      </c>
      <c r="C24" s="3" t="n">
        <v>2003</v>
      </c>
      <c r="D24" s="3" t="n">
        <v>81</v>
      </c>
      <c r="E24" s="3" t="n">
        <v>245</v>
      </c>
      <c r="F24" s="3" t="n">
        <v>959</v>
      </c>
      <c r="G24" s="3" t="n">
        <v>107</v>
      </c>
      <c r="H24" s="3" t="n">
        <v>158</v>
      </c>
      <c r="I24" s="3" t="n">
        <v>309</v>
      </c>
      <c r="J24" s="3" t="n">
        <v>154</v>
      </c>
      <c r="K24" s="3" t="n">
        <v>31</v>
      </c>
    </row>
    <row r="25" s="3" customFormat="true" ht="12" hidden="false" customHeight="false" outlineLevel="0" collapsed="false"/>
    <row r="26" s="2" customFormat="true" ht="12" hidden="false" customHeight="false" outlineLevel="0" collapsed="false">
      <c r="A26" s="2" t="s">
        <v>32</v>
      </c>
      <c r="B26" s="3" t="n">
        <f aca="false">+B27+B28+B29+B30+B31+B32+B33</f>
        <v>36079</v>
      </c>
      <c r="C26" s="3" t="n">
        <f aca="false">+C27+C28+C29+C30+C31+C32+C33</f>
        <v>16874</v>
      </c>
      <c r="D26" s="3" t="n">
        <f aca="false">+D27+D28+D29+D30+D31+D32+D33</f>
        <v>1084</v>
      </c>
      <c r="E26" s="3" t="n">
        <f aca="false">+E27+E28+E29+E30+E31+E32+E33</f>
        <v>1917</v>
      </c>
      <c r="F26" s="3" t="n">
        <f aca="false">+F27+F28+F29+F30+F31+F32+F33</f>
        <v>6383</v>
      </c>
      <c r="G26" s="3" t="n">
        <f aca="false">+G27+G28+G29+G30+G31+G32+G33</f>
        <v>1419</v>
      </c>
      <c r="H26" s="3" t="n">
        <f aca="false">+H27+H28+H29+H30+H31+H32+H33</f>
        <v>2034</v>
      </c>
      <c r="I26" s="3" t="n">
        <f aca="false">+I27+I28+I29+I30+I31+I32+I33</f>
        <v>5022</v>
      </c>
      <c r="J26" s="3" t="n">
        <f aca="false">+J27+J28+J29+J30+J31+J32+J33</f>
        <v>899</v>
      </c>
      <c r="K26" s="3" t="n">
        <f aca="false">+K27+K28+K29+K30+K31+K32+K33</f>
        <v>447</v>
      </c>
    </row>
    <row r="27" s="3" customFormat="true" ht="12" hidden="false" customHeight="false" outlineLevel="0" collapsed="false">
      <c r="A27" s="3" t="s">
        <v>33</v>
      </c>
      <c r="B27" s="3" t="n">
        <f aca="false">+C27+D27+E27+F27+G27+H27+I27+J27+K27</f>
        <v>228</v>
      </c>
      <c r="C27" s="3" t="n">
        <v>228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</row>
    <row r="28" s="3" customFormat="true" ht="12" hidden="false" customHeight="false" outlineLevel="0" collapsed="false">
      <c r="A28" s="3" t="s">
        <v>34</v>
      </c>
      <c r="B28" s="3" t="n">
        <f aca="false">+C28+D28+E28+F28+G28+H28+I28+J28+K28</f>
        <v>13989</v>
      </c>
      <c r="C28" s="3" t="n">
        <v>7305</v>
      </c>
      <c r="D28" s="3" t="n">
        <v>269</v>
      </c>
      <c r="E28" s="3" t="n">
        <v>540</v>
      </c>
      <c r="F28" s="3" t="n">
        <v>2314</v>
      </c>
      <c r="G28" s="3" t="n">
        <v>487</v>
      </c>
      <c r="H28" s="3" t="n">
        <v>691</v>
      </c>
      <c r="I28" s="3" t="n">
        <v>1968</v>
      </c>
      <c r="J28" s="3" t="n">
        <v>234</v>
      </c>
      <c r="K28" s="3" t="n">
        <v>181</v>
      </c>
    </row>
    <row r="29" s="3" customFormat="true" ht="12" hidden="false" customHeight="false" outlineLevel="0" collapsed="false">
      <c r="A29" s="3" t="s">
        <v>35</v>
      </c>
      <c r="B29" s="3" t="n">
        <f aca="false">+C29+D29+E29+F29+G29+H29+I29+J29+K29</f>
        <v>10549</v>
      </c>
      <c r="C29" s="3" t="n">
        <v>5252</v>
      </c>
      <c r="D29" s="3" t="n">
        <v>350</v>
      </c>
      <c r="E29" s="3" t="n">
        <v>666</v>
      </c>
      <c r="F29" s="3" t="n">
        <v>1627</v>
      </c>
      <c r="G29" s="3" t="n">
        <v>507</v>
      </c>
      <c r="H29" s="3" t="n">
        <v>447</v>
      </c>
      <c r="I29" s="3" t="n">
        <v>1345</v>
      </c>
      <c r="J29" s="3" t="n">
        <v>246</v>
      </c>
      <c r="K29" s="3" t="n">
        <v>109</v>
      </c>
    </row>
    <row r="30" s="3" customFormat="true" ht="12" hidden="false" customHeight="false" outlineLevel="0" collapsed="false">
      <c r="A30" s="3" t="s">
        <v>36</v>
      </c>
      <c r="B30" s="3" t="n">
        <f aca="false">+C30+D30+E30+F30+G30+H30+I30+J30+K30</f>
        <v>5069</v>
      </c>
      <c r="C30" s="3" t="n">
        <v>1325</v>
      </c>
      <c r="D30" s="3" t="n">
        <v>245</v>
      </c>
      <c r="E30" s="3" t="n">
        <v>352</v>
      </c>
      <c r="F30" s="3" t="n">
        <v>1251</v>
      </c>
      <c r="G30" s="3" t="n">
        <v>281</v>
      </c>
      <c r="H30" s="3" t="n">
        <v>394</v>
      </c>
      <c r="I30" s="3" t="n">
        <v>924</v>
      </c>
      <c r="J30" s="3" t="n">
        <v>207</v>
      </c>
      <c r="K30" s="3" t="n">
        <v>90</v>
      </c>
    </row>
    <row r="31" s="3" customFormat="true" ht="12" hidden="false" customHeight="false" outlineLevel="0" collapsed="false">
      <c r="A31" s="3" t="s">
        <v>37</v>
      </c>
      <c r="B31" s="3" t="n">
        <f aca="false">+C31+D31+E31+F31+G31+H31+I31+J31+K31</f>
        <v>1824</v>
      </c>
      <c r="C31" s="3" t="n">
        <v>1175</v>
      </c>
      <c r="D31" s="3" t="n">
        <v>37</v>
      </c>
      <c r="E31" s="3" t="n">
        <v>76</v>
      </c>
      <c r="F31" s="3" t="n">
        <v>208</v>
      </c>
      <c r="G31" s="3" t="n">
        <v>50</v>
      </c>
      <c r="H31" s="3" t="n">
        <v>79</v>
      </c>
      <c r="I31" s="3" t="n">
        <v>129</v>
      </c>
      <c r="J31" s="3" t="n">
        <v>42</v>
      </c>
      <c r="K31" s="3" t="n">
        <v>28</v>
      </c>
    </row>
    <row r="32" s="3" customFormat="true" ht="12" hidden="false" customHeight="false" outlineLevel="0" collapsed="false">
      <c r="A32" s="3" t="s">
        <v>38</v>
      </c>
      <c r="B32" s="3" t="n">
        <f aca="false">+C32+D32+E32+F32+G32+H32+I32+J32+K32</f>
        <v>3635</v>
      </c>
      <c r="C32" s="3" t="n">
        <v>1442</v>
      </c>
      <c r="D32" s="3" t="n">
        <v>152</v>
      </c>
      <c r="E32" s="3" t="n">
        <v>208</v>
      </c>
      <c r="F32" s="3" t="n">
        <v>820</v>
      </c>
      <c r="G32" s="3" t="n">
        <v>80</v>
      </c>
      <c r="H32" s="3" t="n">
        <v>342</v>
      </c>
      <c r="I32" s="3" t="n">
        <v>429</v>
      </c>
      <c r="J32" s="3" t="n">
        <v>134</v>
      </c>
      <c r="K32" s="3" t="n">
        <v>28</v>
      </c>
    </row>
    <row r="33" s="3" customFormat="true" ht="12" hidden="false" customHeight="false" outlineLevel="0" collapsed="false">
      <c r="A33" s="3" t="s">
        <v>39</v>
      </c>
      <c r="B33" s="3" t="n">
        <f aca="false">+C33+D33+E33+F33+G33+H33+I33+J33+K33</f>
        <v>785</v>
      </c>
      <c r="C33" s="3" t="n">
        <v>147</v>
      </c>
      <c r="D33" s="3" t="n">
        <v>31</v>
      </c>
      <c r="E33" s="3" t="n">
        <v>75</v>
      </c>
      <c r="F33" s="3" t="n">
        <v>163</v>
      </c>
      <c r="G33" s="3" t="n">
        <v>14</v>
      </c>
      <c r="H33" s="3" t="n">
        <v>81</v>
      </c>
      <c r="I33" s="3" t="n">
        <v>227</v>
      </c>
      <c r="J33" s="3" t="n">
        <v>36</v>
      </c>
      <c r="K33" s="3" t="n">
        <v>11</v>
      </c>
    </row>
    <row r="34" s="3" customFormat="true" ht="12" hidden="false" customHeight="false" outlineLevel="0" collapsed="false"/>
    <row r="35" s="3" customFormat="true" ht="12" hidden="false" customHeight="false" outlineLevel="0" collapsed="false">
      <c r="A35" s="2" t="s">
        <v>40</v>
      </c>
      <c r="B35" s="2" t="n">
        <f aca="false">+B36+B37+B38+B39+B40</f>
        <v>36079</v>
      </c>
      <c r="C35" s="2" t="n">
        <f aca="false">+C36+C37+C38+C39+C40</f>
        <v>16874</v>
      </c>
      <c r="D35" s="2" t="n">
        <f aca="false">+D36+D37+D38+D39+D40</f>
        <v>1084</v>
      </c>
      <c r="E35" s="2" t="n">
        <f aca="false">+E36+E37+E38+E39+E40</f>
        <v>1917</v>
      </c>
      <c r="F35" s="2" t="n">
        <f aca="false">+F36+F37+F38+F39+F40</f>
        <v>6383</v>
      </c>
      <c r="G35" s="2" t="n">
        <f aca="false">+G36+G37+G38+G39+G40</f>
        <v>1419</v>
      </c>
      <c r="H35" s="2" t="n">
        <f aca="false">+H36+H37+H38+H39+H40</f>
        <v>2034</v>
      </c>
      <c r="I35" s="2" t="n">
        <f aca="false">+I36+I37+I38+I39+I40</f>
        <v>5022</v>
      </c>
      <c r="J35" s="2" t="n">
        <f aca="false">+J36+J37+J38+J39+J40</f>
        <v>899</v>
      </c>
      <c r="K35" s="2" t="n">
        <f aca="false">+K36+K37+K38+K39+K40</f>
        <v>447</v>
      </c>
    </row>
    <row r="36" s="3" customFormat="true" ht="12" hidden="false" customHeight="false" outlineLevel="0" collapsed="false">
      <c r="A36" s="3" t="s">
        <v>41</v>
      </c>
      <c r="B36" s="3" t="n">
        <f aca="false">+C36+D36+E36+F36+G36+H36+I36+J36+K36</f>
        <v>17274</v>
      </c>
      <c r="C36" s="3" t="n">
        <v>8744</v>
      </c>
      <c r="D36" s="3" t="n">
        <v>457</v>
      </c>
      <c r="E36" s="3" t="n">
        <v>841</v>
      </c>
      <c r="F36" s="3" t="n">
        <v>2591</v>
      </c>
      <c r="G36" s="3" t="n">
        <v>701</v>
      </c>
      <c r="H36" s="3" t="n">
        <v>698</v>
      </c>
      <c r="I36" s="3" t="n">
        <v>2636</v>
      </c>
      <c r="J36" s="3" t="n">
        <v>384</v>
      </c>
      <c r="K36" s="3" t="n">
        <v>222</v>
      </c>
    </row>
    <row r="37" s="3" customFormat="true" ht="12" hidden="false" customHeight="false" outlineLevel="0" collapsed="false">
      <c r="A37" s="3" t="s">
        <v>42</v>
      </c>
      <c r="B37" s="3" t="n">
        <f aca="false">+C37+D37+E37+F37+G37+H37+I37+J37+K37</f>
        <v>6468</v>
      </c>
      <c r="C37" s="3" t="n">
        <v>2823</v>
      </c>
      <c r="D37" s="3" t="n">
        <v>207</v>
      </c>
      <c r="E37" s="3" t="n">
        <v>351</v>
      </c>
      <c r="F37" s="3" t="n">
        <v>1308</v>
      </c>
      <c r="G37" s="3" t="n">
        <v>297</v>
      </c>
      <c r="H37" s="3" t="n">
        <v>412</v>
      </c>
      <c r="I37" s="3" t="n">
        <v>803</v>
      </c>
      <c r="J37" s="3" t="n">
        <v>192</v>
      </c>
      <c r="K37" s="3" t="n">
        <v>75</v>
      </c>
    </row>
    <row r="38" s="3" customFormat="true" ht="12" hidden="false" customHeight="false" outlineLevel="0" collapsed="false">
      <c r="A38" s="3" t="s">
        <v>43</v>
      </c>
      <c r="B38" s="3" t="n">
        <f aca="false">+C38+D38+E38+F38+G38+H38+I38+J38+K38</f>
        <v>616</v>
      </c>
      <c r="C38" s="3" t="n">
        <v>325</v>
      </c>
      <c r="D38" s="3" t="n">
        <v>32</v>
      </c>
      <c r="E38" s="3" t="n">
        <v>45</v>
      </c>
      <c r="F38" s="3" t="n">
        <v>66</v>
      </c>
      <c r="G38" s="3" t="n">
        <v>54</v>
      </c>
      <c r="H38" s="3" t="n">
        <v>44</v>
      </c>
      <c r="I38" s="3" t="n">
        <v>39</v>
      </c>
      <c r="J38" s="3" t="n">
        <v>11</v>
      </c>
      <c r="K38" s="3" t="n">
        <v>0</v>
      </c>
    </row>
    <row r="39" s="3" customFormat="true" ht="12" hidden="false" customHeight="false" outlineLevel="0" collapsed="false">
      <c r="A39" s="3" t="s">
        <v>44</v>
      </c>
      <c r="B39" s="3" t="n">
        <f aca="false">+C39+D39+E39+F39+G39+H39+I39+J39+K39</f>
        <v>7302</v>
      </c>
      <c r="C39" s="3" t="n">
        <v>3393</v>
      </c>
      <c r="D39" s="3" t="n">
        <v>205</v>
      </c>
      <c r="E39" s="3" t="n">
        <v>397</v>
      </c>
      <c r="F39" s="3" t="n">
        <v>1435</v>
      </c>
      <c r="G39" s="3" t="n">
        <v>273</v>
      </c>
      <c r="H39" s="3" t="n">
        <v>457</v>
      </c>
      <c r="I39" s="3" t="n">
        <v>888</v>
      </c>
      <c r="J39" s="3" t="n">
        <v>142</v>
      </c>
      <c r="K39" s="3" t="n">
        <v>112</v>
      </c>
    </row>
    <row r="40" s="3" customFormat="true" ht="12" hidden="false" customHeight="false" outlineLevel="0" collapsed="false">
      <c r="A40" s="3" t="s">
        <v>45</v>
      </c>
      <c r="B40" s="3" t="n">
        <f aca="false">+C40+D40+E40+F40+G40+H40+I40+J40+K40</f>
        <v>4419</v>
      </c>
      <c r="C40" s="3" t="n">
        <v>1589</v>
      </c>
      <c r="D40" s="3" t="n">
        <v>183</v>
      </c>
      <c r="E40" s="3" t="n">
        <v>283</v>
      </c>
      <c r="F40" s="3" t="n">
        <v>983</v>
      </c>
      <c r="G40" s="3" t="n">
        <v>94</v>
      </c>
      <c r="H40" s="3" t="n">
        <v>423</v>
      </c>
      <c r="I40" s="3" t="n">
        <v>656</v>
      </c>
      <c r="J40" s="3" t="n">
        <v>170</v>
      </c>
      <c r="K40" s="3" t="n">
        <v>38</v>
      </c>
    </row>
    <row r="41" s="3" customFormat="true" ht="12" hidden="false" customHeight="false" outlineLevel="0" collapsed="false"/>
    <row r="42" s="3" customFormat="true" ht="12" hidden="false" customHeight="false" outlineLevel="0" collapsed="false"/>
    <row r="43" s="3" customFormat="true" ht="12" hidden="false" customHeight="false" outlineLevel="0" collapsed="false"/>
    <row r="44" s="3" customFormat="true" ht="12" hidden="false" customHeight="false" outlineLevel="0" collapsed="false">
      <c r="B44" s="3" t="s">
        <v>46</v>
      </c>
    </row>
    <row r="45" s="3" customFormat="true" ht="12" hidden="false" customHeight="false" outlineLevel="0" collapsed="false"/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/>
    <row r="50" s="3" customFormat="true" ht="12" hidden="false" customHeight="false" outlineLevel="0" collapsed="false"/>
    <row r="51" s="3" customFormat="true" ht="12" hidden="false" customHeight="false" outlineLevel="0" collapsed="false"/>
    <row r="52" s="3" customFormat="true" ht="12" hidden="false" customHeight="false" outlineLevel="0" collapsed="false"/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/>
    <row r="72" s="3" customFormat="true" ht="12" hidden="false" customHeight="false" outlineLevel="0" collapsed="false"/>
    <row r="73" s="3" customFormat="true" ht="12" hidden="false" customHeight="false" outlineLevel="0" collapsed="false"/>
    <row r="74" s="3" customFormat="true" ht="12" hidden="false" customHeight="false" outlineLevel="0" collapsed="false"/>
    <row r="75" s="3" customFormat="true" ht="12" hidden="false" customHeight="false" outlineLevel="0" collapsed="false"/>
    <row r="76" s="3" customFormat="true" ht="12" hidden="false" customHeight="false" outlineLevel="0" collapsed="false"/>
    <row r="77" s="3" customFormat="true" ht="12" hidden="false" customHeight="false" outlineLevel="0" collapsed="false"/>
    <row r="78" s="3" customFormat="true" ht="12" hidden="false" customHeight="false" outlineLevel="0" collapsed="false"/>
    <row r="79" s="3" customFormat="true" ht="12" hidden="false" customHeight="false" outlineLevel="0" collapsed="false"/>
    <row r="80" s="3" customFormat="true" ht="12" hidden="false" customHeight="false" outlineLevel="0" collapsed="false"/>
    <row r="81" s="3" customFormat="true" ht="12" hidden="false" customHeight="false" outlineLevel="0" collapsed="false"/>
    <row r="82" s="3" customFormat="true" ht="12" hidden="false" customHeight="false" outlineLevel="0" collapsed="false"/>
    <row r="83" s="3" customFormat="true" ht="12" hidden="false" customHeight="false" outlineLevel="0" collapsed="false"/>
    <row r="84" s="3" customFormat="true" ht="12" hidden="false" customHeight="false" outlineLevel="0" collapsed="false"/>
    <row r="85" s="3" customFormat="true" ht="12" hidden="false" customHeight="false" outlineLevel="0" collapsed="false"/>
    <row r="86" s="3" customFormat="true" ht="12" hidden="false" customHeight="false" outlineLevel="0" collapsed="false"/>
    <row r="87" s="3" customFormat="true" ht="12" hidden="false" customHeight="false" outlineLevel="0" collapsed="false"/>
    <row r="88" s="3" customFormat="true" ht="12" hidden="false" customHeight="false" outlineLevel="0" collapsed="false"/>
    <row r="89" s="3" customFormat="true" ht="12" hidden="false" customHeight="false" outlineLevel="0" collapsed="false"/>
    <row r="90" s="3" customFormat="true" ht="12" hidden="false" customHeight="false" outlineLevel="0" collapsed="false"/>
    <row r="91" s="3" customFormat="true" ht="12" hidden="false" customHeight="false" outlineLevel="0" collapsed="false"/>
    <row r="92" s="3" customFormat="true" ht="12" hidden="false" customHeight="false" outlineLevel="0" collapsed="false"/>
    <row r="93" s="3" customFormat="true" ht="12" hidden="false" customHeight="false" outlineLevel="0" collapsed="false"/>
    <row r="94" s="3" customFormat="true" ht="12" hidden="false" customHeight="false" outlineLevel="0" collapsed="false"/>
    <row r="95" s="3" customFormat="true" ht="12" hidden="false" customHeight="false" outlineLevel="0" collapsed="false"/>
    <row r="96" s="3" customFormat="true" ht="12" hidden="false" customHeight="false" outlineLevel="0" collapsed="false"/>
    <row r="97" s="3" customFormat="true" ht="12" hidden="false" customHeight="false" outlineLevel="0" collapsed="false"/>
    <row r="98" s="3" customFormat="true" ht="12" hidden="false" customHeight="false" outlineLevel="0" collapsed="false"/>
    <row r="99" s="3" customFormat="true" ht="12" hidden="false" customHeight="false" outlineLevel="0" collapsed="false"/>
    <row r="100" s="3" customFormat="true" ht="12" hidden="false" customHeight="false" outlineLevel="0" collapsed="false"/>
    <row r="101" s="3" customFormat="true" ht="12" hidden="false" customHeight="false" outlineLevel="0" collapsed="false"/>
    <row r="102" s="3" customFormat="true" ht="12" hidden="false" customHeight="false" outlineLevel="0" collapsed="false"/>
    <row r="103" s="3" customFormat="true" ht="12" hidden="false" customHeight="false" outlineLevel="0" collapsed="false"/>
    <row r="104" s="3" customFormat="true" ht="12" hidden="false" customHeight="false" outlineLevel="0" collapsed="false"/>
    <row r="105" s="3" customFormat="true" ht="12" hidden="false" customHeight="false" outlineLevel="0" collapsed="false"/>
    <row r="106" s="3" customFormat="true" ht="12" hidden="false" customHeight="false" outlineLevel="0" collapsed="false"/>
    <row r="107" s="3" customFormat="true" ht="12" hidden="false" customHeight="false" outlineLevel="0" collapsed="false"/>
    <row r="108" s="3" customFormat="true" ht="12" hidden="false" customHeight="false" outlineLevel="0" collapsed="false"/>
    <row r="109" s="3" customFormat="true" ht="12" hidden="false" customHeight="false" outlineLevel="0" collapsed="false"/>
    <row r="110" s="3" customFormat="true" ht="12" hidden="false" customHeight="false" outlineLevel="0" collapsed="false"/>
    <row r="111" s="3" customFormat="true" ht="12" hidden="false" customHeight="false" outlineLevel="0" collapsed="false"/>
    <row r="112" s="3" customFormat="true" ht="12" hidden="false" customHeight="false" outlineLevel="0" collapsed="false"/>
    <row r="113" s="3" customFormat="true" ht="12" hidden="false" customHeight="false" outlineLevel="0" collapsed="false"/>
    <row r="114" s="3" customFormat="true" ht="12" hidden="false" customHeight="false" outlineLevel="0" collapsed="false"/>
    <row r="115" s="3" customFormat="true" ht="12" hidden="false" customHeight="false" outlineLevel="0" collapsed="false"/>
    <row r="116" s="3" customFormat="true" ht="12" hidden="false" customHeight="false" outlineLevel="0" collapsed="false"/>
    <row r="117" s="3" customFormat="true" ht="12" hidden="false" customHeight="false" outlineLevel="0" collapsed="false"/>
    <row r="118" s="3" customFormat="true" ht="12" hidden="false" customHeight="false" outlineLevel="0" collapsed="false"/>
    <row r="119" s="3" customFormat="true" ht="12" hidden="false" customHeight="false" outlineLevel="0" collapsed="false"/>
    <row r="120" s="3" customFormat="true" ht="12" hidden="false" customHeight="false" outlineLevel="0" collapsed="false"/>
    <row r="121" s="3" customFormat="true" ht="12" hidden="false" customHeight="false" outlineLevel="0" collapsed="false"/>
    <row r="122" s="3" customFormat="true" ht="12" hidden="false" customHeight="false" outlineLevel="0" collapsed="false"/>
    <row r="123" s="3" customFormat="true" ht="12" hidden="false" customHeight="false" outlineLevel="0" collapsed="false"/>
    <row r="124" s="3" customFormat="true" ht="12" hidden="false" customHeight="false" outlineLevel="0" collapsed="false"/>
    <row r="125" s="3" customFormat="true" ht="12" hidden="false" customHeight="false" outlineLevel="0" collapsed="false"/>
    <row r="126" s="3" customFormat="true" ht="12" hidden="false" customHeight="false" outlineLevel="0" collapsed="false"/>
    <row r="127" s="3" customFormat="true" ht="12" hidden="false" customHeight="false" outlineLevel="0" collapsed="false"/>
    <row r="128" s="3" customFormat="true" ht="12" hidden="false" customHeight="false" outlineLevel="0" collapsed="false"/>
    <row r="129" s="3" customFormat="true" ht="12" hidden="false" customHeight="false" outlineLevel="0" collapsed="false"/>
    <row r="130" s="3" customFormat="true" ht="12" hidden="false" customHeight="false" outlineLevel="0" collapsed="false"/>
    <row r="131" s="3" customFormat="true" ht="12" hidden="false" customHeight="false" outlineLevel="0" collapsed="false"/>
    <row r="132" s="3" customFormat="true" ht="12" hidden="false" customHeight="false" outlineLevel="0" collapsed="false"/>
    <row r="133" s="3" customFormat="true" ht="12" hidden="false" customHeight="false" outlineLevel="0" collapsed="false"/>
    <row r="134" s="3" customFormat="true" ht="12" hidden="false" customHeight="false" outlineLevel="0" collapsed="false"/>
    <row r="135" s="3" customFormat="true" ht="12" hidden="false" customHeight="false" outlineLevel="0" collapsed="false"/>
    <row r="136" s="3" customFormat="true" ht="12" hidden="false" customHeight="false" outlineLevel="0" collapsed="false"/>
    <row r="137" s="3" customFormat="true" ht="12" hidden="false" customHeight="false" outlineLevel="0" collapsed="false"/>
    <row r="138" s="3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11.56"/>
    <col collapsed="false" customWidth="true" hidden="false" outlineLevel="0" max="11" min="3" style="4" width="4.99"/>
    <col collapsed="false" customWidth="true" hidden="false" outlineLevel="0" max="12" min="12" style="4" width="6.85"/>
    <col collapsed="false" customWidth="true" hidden="false" outlineLevel="0" max="13" min="13" style="5" width="4.99"/>
    <col collapsed="false" customWidth="true" hidden="false" outlineLevel="0" max="15" min="14" style="4" width="4.99"/>
    <col collapsed="false" customWidth="true" hidden="false" outlineLevel="0" max="16" min="16" style="4" width="6.99"/>
    <col collapsed="false" customWidth="false" hidden="false" outlineLevel="0" max="257" min="17" style="4" width="11.42"/>
  </cols>
  <sheetData>
    <row r="1" customFormat="false" ht="47.25" hidden="false" customHeight="true" outlineLevel="0" collapsed="false">
      <c r="A1" s="6" t="s">
        <v>47</v>
      </c>
      <c r="B1" s="7" t="s">
        <v>48</v>
      </c>
      <c r="C1" s="7" t="s">
        <v>7</v>
      </c>
      <c r="D1" s="7" t="s">
        <v>49</v>
      </c>
      <c r="E1" s="7" t="s">
        <v>6</v>
      </c>
      <c r="F1" s="7" t="s">
        <v>50</v>
      </c>
      <c r="G1" s="7" t="s">
        <v>5</v>
      </c>
      <c r="H1" s="7" t="s">
        <v>8</v>
      </c>
      <c r="I1" s="7" t="s">
        <v>9</v>
      </c>
      <c r="J1" s="7" t="s">
        <v>51</v>
      </c>
      <c r="K1" s="7" t="s">
        <v>52</v>
      </c>
      <c r="L1" s="7"/>
      <c r="M1" s="8" t="s">
        <v>53</v>
      </c>
      <c r="N1" s="8" t="s">
        <v>54</v>
      </c>
      <c r="O1" s="8" t="s">
        <v>55</v>
      </c>
    </row>
    <row r="2" customFormat="false" ht="47.25" hidden="false" customHeight="true" outlineLevel="0" collapsed="false">
      <c r="A2" s="6"/>
      <c r="B2" s="9" t="n">
        <f aca="false">+B3+B4+B5+B6+B7+B8+B9+B10+B11+B12+B13+B14+B15</f>
        <v>2869</v>
      </c>
      <c r="C2" s="9" t="n">
        <f aca="false">+C3+C4+C5+C6+C7+C8+C9+C10+C11+C12+C13+C14+C15</f>
        <v>117</v>
      </c>
      <c r="D2" s="9" t="n">
        <f aca="false">+D3+D4+D5+D6+D7+D8+D9+D10+D11+D12+D13+D14+D15</f>
        <v>630</v>
      </c>
      <c r="E2" s="9" t="n">
        <f aca="false">+E3+E4+E5+E6+E7+E8+E9+E10+E11+E12+E13+E14+E15</f>
        <v>474</v>
      </c>
      <c r="F2" s="9" t="n">
        <f aca="false">+F3+F4+F5+F6+F7+F8+F9+F10+F11+F12+F13+F14+F15</f>
        <v>123</v>
      </c>
      <c r="G2" s="9" t="n">
        <f aca="false">+G3+G4+G5+G6+G7+G8+G9+G10+G11+G12+G13+G14+G15</f>
        <v>55</v>
      </c>
      <c r="H2" s="9" t="n">
        <f aca="false">+H3+H4+H5+H6+H7+H8+H9+H10+H11+H12+H13+H14+H15</f>
        <v>210</v>
      </c>
      <c r="I2" s="9" t="n">
        <f aca="false">+I3+I4+I5+I6+I7+I8+I9+I10+I11+I12+I13+I14+I15</f>
        <v>724</v>
      </c>
      <c r="J2" s="9" t="n">
        <f aca="false">+J3+J4+J5+J6+J7+J8+J9+J10+J11+J12+J13+J14+J15</f>
        <v>392</v>
      </c>
      <c r="K2" s="9" t="n">
        <f aca="false">+K3+K4+K5+K6+K7+K8+K9+K10+K11+K12+K13+K14+K15</f>
        <v>144</v>
      </c>
      <c r="L2" s="9" t="n">
        <f aca="false">SUM(C2:K2)</f>
        <v>2869</v>
      </c>
      <c r="M2" s="9" t="n">
        <f aca="false">+M3+M4+M5+M6+M7+M8+M9+M10+M11+M12+M13+M14+M15</f>
        <v>787</v>
      </c>
      <c r="N2" s="9" t="n">
        <f aca="false">+N3+N4+N5+N6+N7+N8+N9+N10+N11+N12+N13+N14+N15</f>
        <v>2082</v>
      </c>
      <c r="O2" s="9" t="n">
        <f aca="false">+O3+O4+O5+O6+O7+O8+O9+O10+O11+O12+O13+O14+O15</f>
        <v>2869</v>
      </c>
    </row>
    <row r="3" customFormat="false" ht="15.75" hidden="false" customHeight="false" outlineLevel="0" collapsed="false">
      <c r="A3" s="9" t="s">
        <v>56</v>
      </c>
      <c r="B3" s="9" t="n">
        <f aca="false">+D3+F3+G3+E3+C3+H3+I3+J3+K3</f>
        <v>523</v>
      </c>
      <c r="C3" s="9" t="n">
        <v>35</v>
      </c>
      <c r="D3" s="9" t="n">
        <v>209</v>
      </c>
      <c r="E3" s="9" t="n">
        <v>113</v>
      </c>
      <c r="F3" s="9" t="n">
        <v>23</v>
      </c>
      <c r="G3" s="9" t="n">
        <v>17</v>
      </c>
      <c r="H3" s="9" t="n">
        <v>26</v>
      </c>
      <c r="I3" s="9" t="n">
        <v>93</v>
      </c>
      <c r="J3" s="9" t="n">
        <v>2</v>
      </c>
      <c r="K3" s="9" t="n">
        <v>5</v>
      </c>
      <c r="L3" s="9" t="n">
        <f aca="false">SUM(C3:K3)</f>
        <v>523</v>
      </c>
      <c r="M3" s="10" t="n">
        <v>193</v>
      </c>
      <c r="N3" s="10" t="n">
        <v>330</v>
      </c>
      <c r="O3" s="11" t="n">
        <f aca="false">+M3+N3</f>
        <v>523</v>
      </c>
    </row>
    <row r="4" customFormat="false" ht="15.75" hidden="false" customHeight="true" outlineLevel="0" collapsed="false">
      <c r="A4" s="9" t="s">
        <v>57</v>
      </c>
      <c r="B4" s="9" t="n">
        <f aca="false">+D4+F4+G4+E4+C4+H4+I4+J4+K4</f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f aca="false">SUM(C4:K4)</f>
        <v>0</v>
      </c>
      <c r="M4" s="10" t="n">
        <v>0</v>
      </c>
      <c r="N4" s="10" t="n">
        <v>0</v>
      </c>
      <c r="O4" s="11" t="n">
        <f aca="false">+M4+N4</f>
        <v>0</v>
      </c>
    </row>
    <row r="5" customFormat="false" ht="15.75" hidden="false" customHeight="true" outlineLevel="0" collapsed="false">
      <c r="A5" s="9" t="s">
        <v>58</v>
      </c>
      <c r="B5" s="9" t="n">
        <f aca="false">+D5+F5+G5+E5+C5+H5+I5+J5+K5</f>
        <v>60</v>
      </c>
      <c r="C5" s="9" t="n">
        <v>1</v>
      </c>
      <c r="D5" s="9" t="n">
        <v>24</v>
      </c>
      <c r="E5" s="9" t="n">
        <v>10</v>
      </c>
      <c r="F5" s="9" t="n">
        <v>5</v>
      </c>
      <c r="G5" s="9" t="n">
        <v>0</v>
      </c>
      <c r="H5" s="9" t="n">
        <v>1</v>
      </c>
      <c r="I5" s="9" t="n">
        <v>17</v>
      </c>
      <c r="J5" s="9" t="n">
        <v>0</v>
      </c>
      <c r="K5" s="9" t="n">
        <v>2</v>
      </c>
      <c r="L5" s="9" t="n">
        <f aca="false">SUM(C5:K5)</f>
        <v>60</v>
      </c>
      <c r="M5" s="10" t="n">
        <v>12</v>
      </c>
      <c r="N5" s="10" t="n">
        <v>48</v>
      </c>
      <c r="O5" s="11" t="n">
        <f aca="false">+M5+N5</f>
        <v>60</v>
      </c>
    </row>
    <row r="6" customFormat="false" ht="15.75" hidden="false" customHeight="false" outlineLevel="0" collapsed="false">
      <c r="A6" s="9" t="s">
        <v>59</v>
      </c>
      <c r="B6" s="9" t="n">
        <f aca="false">+D6+F6+G6+E6+C6+H6+I6+J6+K6</f>
        <v>267</v>
      </c>
      <c r="C6" s="9" t="n">
        <v>6</v>
      </c>
      <c r="D6" s="9" t="n">
        <v>52</v>
      </c>
      <c r="E6" s="9" t="n">
        <v>36</v>
      </c>
      <c r="F6" s="9" t="n">
        <v>14</v>
      </c>
      <c r="G6" s="9" t="n">
        <v>9</v>
      </c>
      <c r="H6" s="9" t="n">
        <v>18</v>
      </c>
      <c r="I6" s="9" t="n">
        <v>121</v>
      </c>
      <c r="J6" s="9" t="n">
        <v>2</v>
      </c>
      <c r="K6" s="9" t="n">
        <v>9</v>
      </c>
      <c r="L6" s="9" t="n">
        <f aca="false">SUM(C6:K6)</f>
        <v>267</v>
      </c>
      <c r="M6" s="10" t="n">
        <v>73</v>
      </c>
      <c r="N6" s="10" t="n">
        <v>194</v>
      </c>
      <c r="O6" s="11" t="n">
        <f aca="false">+M6+N6</f>
        <v>267</v>
      </c>
    </row>
    <row r="7" customFormat="false" ht="15.75" hidden="false" customHeight="false" outlineLevel="0" collapsed="false">
      <c r="A7" s="9" t="s">
        <v>60</v>
      </c>
      <c r="B7" s="9" t="n">
        <f aca="false">+D7+F7+G7+E7+C7+H7+I7+J7+K7</f>
        <v>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1</v>
      </c>
      <c r="I7" s="9" t="n">
        <v>0</v>
      </c>
      <c r="J7" s="9" t="n">
        <v>1</v>
      </c>
      <c r="K7" s="9" t="n">
        <v>0</v>
      </c>
      <c r="L7" s="9" t="n">
        <f aca="false">SUM(C7:K7)</f>
        <v>3</v>
      </c>
      <c r="M7" s="10" t="n">
        <v>1</v>
      </c>
      <c r="N7" s="10" t="n">
        <v>2</v>
      </c>
      <c r="O7" s="11" t="n">
        <f aca="false">+M7+N7</f>
        <v>3</v>
      </c>
    </row>
    <row r="8" customFormat="false" ht="15.75" hidden="false" customHeight="false" outlineLevel="0" collapsed="false">
      <c r="A8" s="9" t="s">
        <v>61</v>
      </c>
      <c r="B8" s="9" t="n">
        <f aca="false">+D8+F8+G8+E8+C8+H8+I8+J8+K8</f>
        <v>151</v>
      </c>
      <c r="C8" s="9" t="n">
        <v>5</v>
      </c>
      <c r="D8" s="9" t="n">
        <v>61</v>
      </c>
      <c r="E8" s="9" t="n">
        <v>21</v>
      </c>
      <c r="F8" s="9" t="n">
        <v>6</v>
      </c>
      <c r="G8" s="9" t="n">
        <v>4</v>
      </c>
      <c r="H8" s="9" t="n">
        <v>4</v>
      </c>
      <c r="I8" s="9" t="n">
        <v>46</v>
      </c>
      <c r="J8" s="9" t="n">
        <v>3</v>
      </c>
      <c r="K8" s="9" t="n">
        <v>1</v>
      </c>
      <c r="L8" s="9" t="n">
        <f aca="false">SUM(C8:K8)</f>
        <v>151</v>
      </c>
      <c r="M8" s="10" t="n">
        <v>38</v>
      </c>
      <c r="N8" s="10" t="n">
        <v>113</v>
      </c>
      <c r="O8" s="11" t="n">
        <f aca="false">+M8+N8</f>
        <v>151</v>
      </c>
    </row>
    <row r="9" customFormat="false" ht="15.75" hidden="false" customHeight="false" outlineLevel="0" collapsed="false">
      <c r="A9" s="9" t="s">
        <v>62</v>
      </c>
      <c r="B9" s="9" t="n">
        <f aca="false">+D9+F9+G9+E9+C9+H9+I9+J9+K9</f>
        <v>2</v>
      </c>
      <c r="C9" s="9" t="n">
        <v>0</v>
      </c>
      <c r="D9" s="9" t="n">
        <v>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f aca="false">SUM(C9:K9)</f>
        <v>2</v>
      </c>
      <c r="M9" s="10" t="n">
        <v>0</v>
      </c>
      <c r="N9" s="10" t="n">
        <v>2</v>
      </c>
      <c r="O9" s="11" t="n">
        <f aca="false">+M9+N9</f>
        <v>2</v>
      </c>
    </row>
    <row r="10" customFormat="false" ht="15.75" hidden="false" customHeight="false" outlineLevel="0" collapsed="false">
      <c r="A10" s="9" t="s">
        <v>63</v>
      </c>
      <c r="B10" s="9" t="n">
        <f aca="false">+D10+F10+G10+E10+C10+H10+I10+J10+K10</f>
        <v>7</v>
      </c>
      <c r="C10" s="9" t="n">
        <v>0</v>
      </c>
      <c r="D10" s="9" t="n">
        <v>3</v>
      </c>
      <c r="E10" s="9" t="n">
        <v>3</v>
      </c>
      <c r="F10" s="9" t="n">
        <v>0</v>
      </c>
      <c r="G10" s="9" t="n">
        <v>0</v>
      </c>
      <c r="H10" s="9" t="n">
        <v>0</v>
      </c>
      <c r="I10" s="9" t="n">
        <v>1</v>
      </c>
      <c r="J10" s="9" t="n">
        <v>0</v>
      </c>
      <c r="K10" s="9" t="n">
        <v>0</v>
      </c>
      <c r="L10" s="9" t="n">
        <f aca="false">SUM(C10:K10)</f>
        <v>7</v>
      </c>
      <c r="M10" s="10" t="n">
        <v>3</v>
      </c>
      <c r="N10" s="10" t="n">
        <v>4</v>
      </c>
      <c r="O10" s="11" t="n">
        <f aca="false">+M10+N10</f>
        <v>7</v>
      </c>
    </row>
    <row r="11" customFormat="false" ht="15.75" hidden="false" customHeight="false" outlineLevel="0" collapsed="false">
      <c r="A11" s="9" t="s">
        <v>64</v>
      </c>
      <c r="B11" s="9" t="n">
        <f aca="false">+D11+F11+G11+E11+C11+H11+I11+J11+K11</f>
        <v>740</v>
      </c>
      <c r="C11" s="9" t="n">
        <v>14</v>
      </c>
      <c r="D11" s="9" t="n">
        <v>197</v>
      </c>
      <c r="E11" s="9" t="n">
        <v>134</v>
      </c>
      <c r="F11" s="9" t="n">
        <v>58</v>
      </c>
      <c r="G11" s="9" t="n">
        <v>12</v>
      </c>
      <c r="H11" s="9" t="n">
        <v>37</v>
      </c>
      <c r="I11" s="9" t="n">
        <v>282</v>
      </c>
      <c r="J11" s="9" t="n">
        <v>3</v>
      </c>
      <c r="K11" s="9" t="n">
        <v>3</v>
      </c>
      <c r="L11" s="9" t="n">
        <f aca="false">SUM(C11:K11)</f>
        <v>740</v>
      </c>
      <c r="M11" s="10" t="n">
        <v>208</v>
      </c>
      <c r="N11" s="10" t="n">
        <v>532</v>
      </c>
      <c r="O11" s="11" t="n">
        <f aca="false">+M11+N11</f>
        <v>740</v>
      </c>
    </row>
    <row r="12" customFormat="false" ht="15.75" hidden="false" customHeight="false" outlineLevel="0" collapsed="false">
      <c r="A12" s="9" t="s">
        <v>65</v>
      </c>
      <c r="B12" s="9" t="n">
        <f aca="false">+D12+F12+G12+E12+C12+H12+I12+J12+K12</f>
        <v>79</v>
      </c>
      <c r="C12" s="9" t="n">
        <v>1</v>
      </c>
      <c r="D12" s="9" t="n">
        <v>59</v>
      </c>
      <c r="E12" s="9" t="n">
        <v>5</v>
      </c>
      <c r="F12" s="9" t="n">
        <v>8</v>
      </c>
      <c r="G12" s="9" t="n">
        <v>1</v>
      </c>
      <c r="H12" s="9" t="n">
        <v>3</v>
      </c>
      <c r="I12" s="9" t="n">
        <v>2</v>
      </c>
      <c r="J12" s="9" t="n">
        <v>0</v>
      </c>
      <c r="K12" s="9" t="n">
        <v>0</v>
      </c>
      <c r="L12" s="9" t="n">
        <f aca="false">SUM(C12:K12)</f>
        <v>79</v>
      </c>
      <c r="M12" s="10" t="n">
        <v>39</v>
      </c>
      <c r="N12" s="10" t="n">
        <v>40</v>
      </c>
      <c r="O12" s="11" t="n">
        <f aca="false">+M12+N12</f>
        <v>79</v>
      </c>
    </row>
    <row r="13" customFormat="false" ht="15.75" hidden="false" customHeight="false" outlineLevel="0" collapsed="false">
      <c r="A13" s="9" t="s">
        <v>66</v>
      </c>
      <c r="B13" s="9" t="n">
        <f aca="false">+D13+F13+G13+E13+C13+H13+I13+J13+K13</f>
        <v>1006</v>
      </c>
      <c r="C13" s="9" t="n">
        <v>48</v>
      </c>
      <c r="D13" s="9" t="n">
        <v>21</v>
      </c>
      <c r="E13" s="9" t="n">
        <v>149</v>
      </c>
      <c r="F13" s="9" t="n">
        <v>8</v>
      </c>
      <c r="G13" s="9" t="n">
        <v>4</v>
      </c>
      <c r="H13" s="9" t="n">
        <v>112</v>
      </c>
      <c r="I13" s="9" t="n">
        <v>160</v>
      </c>
      <c r="J13" s="9" t="n">
        <v>380</v>
      </c>
      <c r="K13" s="9" t="n">
        <v>124</v>
      </c>
      <c r="L13" s="9" t="n">
        <f aca="false">SUM(C13:K13)</f>
        <v>1006</v>
      </c>
      <c r="M13" s="10" t="n">
        <v>189</v>
      </c>
      <c r="N13" s="10" t="n">
        <v>817</v>
      </c>
      <c r="O13" s="11" t="n">
        <f aca="false">+M13+N13</f>
        <v>1006</v>
      </c>
    </row>
    <row r="14" customFormat="false" ht="15.75" hidden="false" customHeight="false" outlineLevel="0" collapsed="false">
      <c r="A14" s="9" t="s">
        <v>67</v>
      </c>
      <c r="B14" s="9" t="n">
        <f aca="false">+D14+F14+G14+E14+C14+H14+I14+J14+K14</f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f aca="false">SUM(C14:K14)</f>
        <v>0</v>
      </c>
      <c r="M14" s="10" t="n">
        <v>0</v>
      </c>
      <c r="N14" s="10" t="n">
        <v>0</v>
      </c>
      <c r="O14" s="11" t="n">
        <f aca="false">+M14+N14</f>
        <v>0</v>
      </c>
    </row>
    <row r="15" customFormat="false" ht="15.75" hidden="false" customHeight="false" outlineLevel="0" collapsed="false">
      <c r="A15" s="9" t="s">
        <v>68</v>
      </c>
      <c r="B15" s="9" t="n">
        <f aca="false">+D15+F15+G15+E15+C15+H15+I15+J15+K15</f>
        <v>31</v>
      </c>
      <c r="C15" s="9" t="n">
        <v>7</v>
      </c>
      <c r="D15" s="9" t="n">
        <v>2</v>
      </c>
      <c r="E15" s="9" t="n">
        <v>3</v>
      </c>
      <c r="F15" s="9" t="n">
        <v>1</v>
      </c>
      <c r="G15" s="9" t="n">
        <v>7</v>
      </c>
      <c r="H15" s="9" t="n">
        <v>8</v>
      </c>
      <c r="I15" s="9" t="n">
        <v>2</v>
      </c>
      <c r="J15" s="9" t="n">
        <v>1</v>
      </c>
      <c r="K15" s="9" t="n">
        <v>0</v>
      </c>
      <c r="L15" s="9" t="n">
        <f aca="false">SUM(C15:K15)</f>
        <v>31</v>
      </c>
      <c r="M15" s="10" t="n">
        <v>31</v>
      </c>
      <c r="N15" s="10" t="n">
        <v>0</v>
      </c>
      <c r="O15" s="11" t="n">
        <f aca="false">+M15+N15</f>
        <v>31</v>
      </c>
    </row>
    <row r="16" customFormat="false" ht="15" hidden="false" customHeight="false" outlineLevel="0" collapsed="false">
      <c r="B16" s="4" t="n">
        <f aca="false">SUM(B3:B15)</f>
        <v>2869</v>
      </c>
      <c r="C16" s="4" t="n">
        <f aca="false">SUM(C3:C15)</f>
        <v>117</v>
      </c>
      <c r="D16" s="4" t="n">
        <f aca="false">SUM(D3:D15)</f>
        <v>630</v>
      </c>
      <c r="E16" s="4" t="n">
        <f aca="false">SUM(E3:E15)</f>
        <v>474</v>
      </c>
      <c r="F16" s="4" t="n">
        <f aca="false">SUM(F3:F15)</f>
        <v>123</v>
      </c>
      <c r="G16" s="4" t="n">
        <f aca="false">SUM(G3:G15)</f>
        <v>55</v>
      </c>
      <c r="H16" s="4" t="n">
        <f aca="false">SUM(H3:H15)</f>
        <v>210</v>
      </c>
      <c r="I16" s="4" t="n">
        <f aca="false">SUM(I3:I15)</f>
        <v>724</v>
      </c>
      <c r="J16" s="4" t="n">
        <f aca="false">SUM(J3:J15)</f>
        <v>392</v>
      </c>
      <c r="K16" s="4" t="n">
        <f aca="false">SUM(K3:K15)</f>
        <v>144</v>
      </c>
      <c r="L16" s="9" t="n">
        <f aca="false">SUM(C16:K16)</f>
        <v>2869</v>
      </c>
      <c r="M16" s="5" t="n">
        <f aca="false">SUM(M3:M15)</f>
        <v>787</v>
      </c>
      <c r="N16" s="5" t="n">
        <f aca="false">SUM(N3:N15)</f>
        <v>2082</v>
      </c>
      <c r="O16" s="5" t="n">
        <f aca="false">SUM(O3:O15)</f>
        <v>2869</v>
      </c>
    </row>
    <row r="17" s="12" customFormat="true" ht="15.75" hidden="false" customHeight="false" outlineLevel="0" collapsed="false">
      <c r="A17" s="12" t="s">
        <v>69</v>
      </c>
      <c r="M17" s="13"/>
      <c r="N17" s="13"/>
      <c r="O17" s="13"/>
    </row>
    <row r="18" customFormat="false" ht="45.75" hidden="false" customHeight="true" outlineLevel="0" collapsed="false">
      <c r="A18" s="4" t="s">
        <v>70</v>
      </c>
      <c r="B18" s="7" t="s">
        <v>48</v>
      </c>
      <c r="C18" s="7" t="s">
        <v>7</v>
      </c>
      <c r="D18" s="7" t="s">
        <v>49</v>
      </c>
      <c r="E18" s="7" t="s">
        <v>6</v>
      </c>
      <c r="F18" s="7" t="s">
        <v>50</v>
      </c>
      <c r="G18" s="7" t="s">
        <v>5</v>
      </c>
      <c r="H18" s="7" t="s">
        <v>8</v>
      </c>
      <c r="I18" s="7" t="s">
        <v>9</v>
      </c>
      <c r="J18" s="7" t="s">
        <v>51</v>
      </c>
      <c r="K18" s="7" t="s">
        <v>52</v>
      </c>
      <c r="L18" s="7"/>
      <c r="M18" s="8" t="s">
        <v>53</v>
      </c>
      <c r="N18" s="8" t="s">
        <v>54</v>
      </c>
      <c r="O18" s="8" t="s">
        <v>55</v>
      </c>
    </row>
    <row r="19" customFormat="false" ht="21" hidden="false" customHeight="true" outlineLevel="0" collapsed="false">
      <c r="A19" s="4" t="s">
        <v>71</v>
      </c>
      <c r="B19" s="4" t="n">
        <f aca="false">+B20+B21+B22+B23+B24</f>
        <v>496</v>
      </c>
      <c r="C19" s="4" t="n">
        <f aca="false">+C20+C21+C22+C23+C24</f>
        <v>38</v>
      </c>
      <c r="D19" s="4" t="n">
        <f aca="false">+D20+D21+D22+D23+D24</f>
        <v>190</v>
      </c>
      <c r="E19" s="4" t="n">
        <f aca="false">+E20+E21+E22+E23+E24</f>
        <v>144</v>
      </c>
      <c r="F19" s="4" t="n">
        <f aca="false">+F20+F21+F22+F23+F24</f>
        <v>12</v>
      </c>
      <c r="G19" s="4" t="n">
        <f aca="false">+G20+G21+G22+G23+G24</f>
        <v>16</v>
      </c>
      <c r="H19" s="4" t="n">
        <f aca="false">+H20+H21+H22+H23+H24</f>
        <v>23</v>
      </c>
      <c r="I19" s="4" t="n">
        <f aca="false">+I20+I21+I22+I23+I24</f>
        <v>53</v>
      </c>
      <c r="J19" s="4" t="n">
        <f aca="false">+J20+J21+J22+J23+J24</f>
        <v>16</v>
      </c>
      <c r="K19" s="4" t="n">
        <f aca="false">+K20+K21+K22+K23+K24</f>
        <v>4</v>
      </c>
      <c r="M19" s="5" t="n">
        <f aca="false">+M20+M21+M22+M23+M24</f>
        <v>51</v>
      </c>
      <c r="N19" s="5" t="n">
        <f aca="false">+N20+N21+N22+N23+N24</f>
        <v>445</v>
      </c>
      <c r="O19" s="5" t="n">
        <f aca="false">+O20+O21+O22+O23+O24</f>
        <v>496</v>
      </c>
    </row>
    <row r="20" customFormat="false" ht="15.75" hidden="false" customHeight="false" outlineLevel="0" collapsed="false">
      <c r="A20" s="4" t="s">
        <v>72</v>
      </c>
      <c r="B20" s="9" t="n">
        <f aca="false">+D20+F20+G20+E20+C20+H20+I20+J20+K20</f>
        <v>296</v>
      </c>
      <c r="C20" s="9" t="n">
        <v>6</v>
      </c>
      <c r="D20" s="9" t="n">
        <v>144</v>
      </c>
      <c r="E20" s="9" t="n">
        <v>123</v>
      </c>
      <c r="F20" s="9" t="n">
        <v>7</v>
      </c>
      <c r="G20" s="9" t="n">
        <v>2</v>
      </c>
      <c r="H20" s="9" t="n">
        <v>0</v>
      </c>
      <c r="I20" s="9" t="n">
        <v>0</v>
      </c>
      <c r="J20" s="9" t="n">
        <v>13</v>
      </c>
      <c r="K20" s="9" t="n">
        <v>1</v>
      </c>
      <c r="L20" s="9"/>
      <c r="M20" s="10" t="n">
        <v>29</v>
      </c>
      <c r="N20" s="10" t="n">
        <v>267</v>
      </c>
      <c r="O20" s="11" t="n">
        <f aca="false">+M20+N20</f>
        <v>296</v>
      </c>
    </row>
    <row r="21" customFormat="false" ht="15.75" hidden="false" customHeight="false" outlineLevel="0" collapsed="false">
      <c r="A21" s="4" t="s">
        <v>73</v>
      </c>
      <c r="B21" s="9" t="n">
        <f aca="false">+D21+F21+G21+E21+C21+H21+I21+J21+K21</f>
        <v>90</v>
      </c>
      <c r="C21" s="4" t="n">
        <v>18</v>
      </c>
      <c r="D21" s="4" t="n">
        <v>14</v>
      </c>
      <c r="E21" s="4" t="n">
        <v>5</v>
      </c>
      <c r="F21" s="4" t="n">
        <v>0</v>
      </c>
      <c r="G21" s="4" t="n">
        <v>1</v>
      </c>
      <c r="H21" s="4" t="n">
        <v>5</v>
      </c>
      <c r="I21" s="4" t="n">
        <v>45</v>
      </c>
      <c r="J21" s="4" t="n">
        <v>1</v>
      </c>
      <c r="K21" s="4" t="n">
        <v>1</v>
      </c>
      <c r="M21" s="5" t="n">
        <v>3</v>
      </c>
      <c r="N21" s="5" t="n">
        <v>87</v>
      </c>
      <c r="O21" s="11" t="n">
        <f aca="false">+M21+N21</f>
        <v>90</v>
      </c>
    </row>
    <row r="22" customFormat="false" ht="15.75" hidden="false" customHeight="false" outlineLevel="0" collapsed="false">
      <c r="A22" s="4" t="s">
        <v>74</v>
      </c>
      <c r="B22" s="9" t="n">
        <f aca="false">+D22+F22+G22+E22+C22+H22+I22+J22+K22</f>
        <v>31</v>
      </c>
      <c r="C22" s="4" t="n">
        <v>9</v>
      </c>
      <c r="D22" s="4" t="n">
        <v>2</v>
      </c>
      <c r="E22" s="4" t="n">
        <v>1</v>
      </c>
      <c r="F22" s="4" t="n">
        <v>1</v>
      </c>
      <c r="G22" s="4" t="n">
        <v>1</v>
      </c>
      <c r="H22" s="4" t="n">
        <v>10</v>
      </c>
      <c r="I22" s="4" t="n">
        <v>4</v>
      </c>
      <c r="J22" s="4" t="n">
        <v>2</v>
      </c>
      <c r="K22" s="4" t="n">
        <v>1</v>
      </c>
      <c r="M22" s="5" t="n">
        <v>7</v>
      </c>
      <c r="N22" s="5" t="n">
        <v>24</v>
      </c>
      <c r="O22" s="11" t="n">
        <f aca="false">+M22+N22</f>
        <v>31</v>
      </c>
    </row>
    <row r="23" customFormat="false" ht="15.75" hidden="false" customHeight="false" outlineLevel="0" collapsed="false">
      <c r="A23" s="4" t="s">
        <v>75</v>
      </c>
      <c r="B23" s="9" t="n">
        <f aca="false">+D23+F23+G23+E23+C23+H23+I23+J23+K23</f>
        <v>2</v>
      </c>
      <c r="C23" s="4" t="n">
        <v>0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0</v>
      </c>
      <c r="M23" s="5" t="n">
        <v>0</v>
      </c>
      <c r="N23" s="5" t="n">
        <v>2</v>
      </c>
      <c r="O23" s="11" t="n">
        <f aca="false">+M23+N23</f>
        <v>2</v>
      </c>
    </row>
    <row r="24" customFormat="false" ht="15.75" hidden="false" customHeight="false" outlineLevel="0" collapsed="false">
      <c r="A24" s="4" t="s">
        <v>68</v>
      </c>
      <c r="B24" s="9" t="n">
        <f aca="false">+D24+F24+G24+E24+C24+H24+I24+J24+K24</f>
        <v>77</v>
      </c>
      <c r="C24" s="4" t="n">
        <v>5</v>
      </c>
      <c r="D24" s="4" t="n">
        <v>29</v>
      </c>
      <c r="E24" s="4" t="n">
        <v>15</v>
      </c>
      <c r="F24" s="4" t="n">
        <v>4</v>
      </c>
      <c r="G24" s="4" t="n">
        <v>12</v>
      </c>
      <c r="H24" s="4" t="n">
        <v>8</v>
      </c>
      <c r="I24" s="4" t="n">
        <v>3</v>
      </c>
      <c r="J24" s="4" t="n">
        <v>0</v>
      </c>
      <c r="K24" s="4" t="n">
        <v>1</v>
      </c>
      <c r="M24" s="5" t="n">
        <v>12</v>
      </c>
      <c r="N24" s="5" t="n">
        <v>65</v>
      </c>
      <c r="O24" s="11" t="n">
        <f aca="false">+M24+N24</f>
        <v>77</v>
      </c>
    </row>
    <row r="26" s="12" customFormat="true" ht="15.75" hidden="false" customHeight="false" outlineLevel="0" collapsed="false">
      <c r="A26" s="12" t="s">
        <v>76</v>
      </c>
      <c r="B26" s="12" t="n">
        <f aca="false">+B27+B28+B29+B30+B31+B32+B33</f>
        <v>2533</v>
      </c>
      <c r="C26" s="12" t="n">
        <f aca="false">+C27+C28+C29+C30+C31+C32+C33</f>
        <v>182</v>
      </c>
      <c r="D26" s="12" t="n">
        <f aca="false">+D27+D28+D29+D30+D31+D32+D33</f>
        <v>657</v>
      </c>
      <c r="E26" s="12" t="n">
        <f aca="false">+E27+E28+E29+E30+E31+E32+E33</f>
        <v>961</v>
      </c>
      <c r="F26" s="12" t="n">
        <f aca="false">+F27+F28+F29+F30+F31+F32+F33</f>
        <v>308</v>
      </c>
      <c r="G26" s="12" t="n">
        <f aca="false">+G27+G28+G29+G30+G31+G32+G33</f>
        <v>120</v>
      </c>
      <c r="H26" s="12" t="n">
        <f aca="false">+H27+H28+H29+H30+H31+H32+H33</f>
        <v>21</v>
      </c>
      <c r="I26" s="12" t="n">
        <f aca="false">+I27+I28+I29+I30+I31+I32+I33</f>
        <v>264</v>
      </c>
      <c r="J26" s="12" t="n">
        <f aca="false">+J27+J28+J29+J30+J31+J32+J33</f>
        <v>18</v>
      </c>
      <c r="K26" s="12" t="n">
        <f aca="false">+K27+K28+K29+K30+K31+K32+K33</f>
        <v>2</v>
      </c>
      <c r="M26" s="5" t="n">
        <f aca="false">+M27+M28+M29+M30+M31+M32+M33</f>
        <v>200</v>
      </c>
      <c r="N26" s="5" t="n">
        <f aca="false">+N27+N28+N29+N30+N31+N32+N33</f>
        <v>2333</v>
      </c>
      <c r="O26" s="12" t="n">
        <f aca="false">+O27+O28+O29+O30+O31+O32+O33</f>
        <v>2533</v>
      </c>
    </row>
    <row r="27" customFormat="false" ht="15" hidden="false" customHeight="false" outlineLevel="0" collapsed="false">
      <c r="A27" s="4" t="s">
        <v>77</v>
      </c>
      <c r="B27" s="4" t="n">
        <f aca="false">+D27+F27+G27+E27+C27+H27+I27+J27+K27</f>
        <v>1851</v>
      </c>
      <c r="C27" s="4" t="n">
        <v>49</v>
      </c>
      <c r="D27" s="4" t="n">
        <v>603</v>
      </c>
      <c r="E27" s="4" t="n">
        <v>878</v>
      </c>
      <c r="F27" s="4" t="n">
        <v>203</v>
      </c>
      <c r="G27" s="4" t="n">
        <v>94</v>
      </c>
      <c r="H27" s="4" t="n">
        <v>0</v>
      </c>
      <c r="I27" s="4" t="n">
        <v>22</v>
      </c>
      <c r="J27" s="4" t="n">
        <v>2</v>
      </c>
      <c r="K27" s="4" t="n">
        <v>0</v>
      </c>
      <c r="M27" s="5" t="n">
        <v>102</v>
      </c>
      <c r="N27" s="14" t="n">
        <v>1749</v>
      </c>
      <c r="O27" s="4" t="n">
        <f aca="false">+M27+N27</f>
        <v>1851</v>
      </c>
    </row>
    <row r="28" customFormat="false" ht="15" hidden="false" customHeight="false" outlineLevel="0" collapsed="false">
      <c r="A28" s="4" t="s">
        <v>78</v>
      </c>
      <c r="B28" s="4" t="n">
        <f aca="false">+D28+F28+G28+E28+C28+H28+I28+J28+K28</f>
        <v>14</v>
      </c>
      <c r="C28" s="4" t="n">
        <v>0</v>
      </c>
      <c r="D28" s="4" t="n">
        <v>1</v>
      </c>
      <c r="E28" s="4" t="n">
        <v>1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2</v>
      </c>
      <c r="K28" s="4" t="n">
        <v>0</v>
      </c>
      <c r="M28" s="5" t="n">
        <v>1</v>
      </c>
      <c r="N28" s="14" t="n">
        <v>13</v>
      </c>
      <c r="O28" s="4" t="n">
        <f aca="false">+M28+N28</f>
        <v>14</v>
      </c>
    </row>
    <row r="29" customFormat="false" ht="15" hidden="false" customHeight="false" outlineLevel="0" collapsed="false">
      <c r="A29" s="4" t="s">
        <v>79</v>
      </c>
      <c r="B29" s="4" t="n">
        <f aca="false">+D29+F29+G29+E29+C29+H29+I29+J29+K29</f>
        <v>193</v>
      </c>
      <c r="C29" s="4" t="n">
        <v>48</v>
      </c>
      <c r="D29" s="4" t="n">
        <v>22</v>
      </c>
      <c r="E29" s="4" t="n">
        <v>22</v>
      </c>
      <c r="F29" s="4" t="n">
        <v>11</v>
      </c>
      <c r="G29" s="4" t="n">
        <v>10</v>
      </c>
      <c r="H29" s="4" t="n">
        <v>14</v>
      </c>
      <c r="I29" s="4" t="n">
        <v>51</v>
      </c>
      <c r="J29" s="4" t="n">
        <v>13</v>
      </c>
      <c r="K29" s="4" t="n">
        <v>2</v>
      </c>
      <c r="M29" s="5" t="n">
        <v>29</v>
      </c>
      <c r="N29" s="14" t="n">
        <v>164</v>
      </c>
      <c r="O29" s="4" t="n">
        <f aca="false">+M29+N29</f>
        <v>193</v>
      </c>
    </row>
    <row r="30" customFormat="false" ht="15" hidden="false" customHeight="false" outlineLevel="0" collapsed="false">
      <c r="A30" s="4" t="s">
        <v>80</v>
      </c>
      <c r="B30" s="4" t="n">
        <f aca="false">+D30+F30+G30+E30+C30+H30+I30+J30+K30</f>
        <v>91</v>
      </c>
      <c r="C30" s="4" t="n">
        <v>30</v>
      </c>
      <c r="D30" s="4" t="n">
        <v>0</v>
      </c>
      <c r="E30" s="4" t="n">
        <v>20</v>
      </c>
      <c r="F30" s="4" t="n">
        <v>29</v>
      </c>
      <c r="G30" s="4" t="n">
        <v>2</v>
      </c>
      <c r="H30" s="4" t="n">
        <v>0</v>
      </c>
      <c r="I30" s="4" t="n">
        <v>10</v>
      </c>
      <c r="J30" s="4" t="n">
        <v>0</v>
      </c>
      <c r="K30" s="4" t="n">
        <v>0</v>
      </c>
      <c r="M30" s="5" t="n">
        <v>20</v>
      </c>
      <c r="N30" s="14" t="n">
        <v>71</v>
      </c>
      <c r="O30" s="4" t="n">
        <f aca="false">+M30+N30</f>
        <v>91</v>
      </c>
    </row>
    <row r="31" customFormat="false" ht="15" hidden="false" customHeight="false" outlineLevel="0" collapsed="false">
      <c r="A31" s="4" t="s">
        <v>81</v>
      </c>
      <c r="B31" s="4" t="n">
        <f aca="false">+D31+F31+G31+E31+C31+H31+I31+J31+K31</f>
        <v>19</v>
      </c>
      <c r="C31" s="4" t="n">
        <v>1</v>
      </c>
      <c r="D31" s="4" t="n">
        <v>3</v>
      </c>
      <c r="E31" s="4" t="n">
        <v>5</v>
      </c>
      <c r="F31" s="4" t="n">
        <v>4</v>
      </c>
      <c r="G31" s="4" t="n">
        <v>2</v>
      </c>
      <c r="H31" s="4" t="n">
        <v>0</v>
      </c>
      <c r="I31" s="4" t="n">
        <v>4</v>
      </c>
      <c r="J31" s="4" t="n">
        <v>0</v>
      </c>
      <c r="K31" s="4" t="n">
        <v>0</v>
      </c>
      <c r="M31" s="5" t="n">
        <v>1</v>
      </c>
      <c r="N31" s="14" t="n">
        <v>18</v>
      </c>
      <c r="O31" s="4" t="n">
        <f aca="false">+M31+N31</f>
        <v>19</v>
      </c>
    </row>
    <row r="32" customFormat="false" ht="15" hidden="false" customHeight="false" outlineLevel="0" collapsed="false">
      <c r="A32" s="4" t="s">
        <v>82</v>
      </c>
      <c r="B32" s="4" t="n">
        <f aca="false">+D32+F32+G32+E32+C32+H32+I32+J32+K32</f>
        <v>13</v>
      </c>
      <c r="C32" s="4" t="n">
        <v>2</v>
      </c>
      <c r="D32" s="4" t="n">
        <v>2</v>
      </c>
      <c r="E32" s="4" t="n">
        <v>0</v>
      </c>
      <c r="F32" s="4" t="n">
        <v>4</v>
      </c>
      <c r="G32" s="4" t="n">
        <v>0</v>
      </c>
      <c r="H32" s="4" t="n">
        <v>0</v>
      </c>
      <c r="I32" s="4" t="n">
        <v>5</v>
      </c>
      <c r="J32" s="4" t="n">
        <v>0</v>
      </c>
      <c r="K32" s="4" t="n">
        <v>0</v>
      </c>
      <c r="M32" s="5" t="n">
        <v>1</v>
      </c>
      <c r="N32" s="14" t="n">
        <v>12</v>
      </c>
      <c r="O32" s="4" t="n">
        <f aca="false">+M32+N32</f>
        <v>13</v>
      </c>
    </row>
    <row r="33" customFormat="false" ht="15" hidden="false" customHeight="false" outlineLevel="0" collapsed="false">
      <c r="A33" s="4" t="s">
        <v>83</v>
      </c>
      <c r="B33" s="4" t="n">
        <f aca="false">+D33+F33+G33+E33+C33+H33+I33+J33+K33</f>
        <v>352</v>
      </c>
      <c r="C33" s="4" t="n">
        <v>52</v>
      </c>
      <c r="D33" s="4" t="n">
        <v>26</v>
      </c>
      <c r="E33" s="4" t="n">
        <v>25</v>
      </c>
      <c r="F33" s="4" t="n">
        <v>57</v>
      </c>
      <c r="G33" s="4" t="n">
        <v>12</v>
      </c>
      <c r="H33" s="4" t="n">
        <v>7</v>
      </c>
      <c r="I33" s="4" t="n">
        <v>172</v>
      </c>
      <c r="J33" s="4" t="n">
        <v>1</v>
      </c>
      <c r="K33" s="4" t="n">
        <v>0</v>
      </c>
      <c r="M33" s="5" t="n">
        <v>46</v>
      </c>
      <c r="N33" s="14" t="n">
        <v>306</v>
      </c>
      <c r="O33" s="4" t="n">
        <f aca="false">+M33+N33</f>
        <v>352</v>
      </c>
    </row>
    <row r="35" customFormat="false" ht="15.75" hidden="false" customHeight="false" outlineLevel="0" collapsed="false">
      <c r="A35" s="4" t="s">
        <v>84</v>
      </c>
      <c r="B35" s="12" t="n">
        <f aca="false">+B36+B37+B38+B39</f>
        <v>1086</v>
      </c>
      <c r="C35" s="12" t="n">
        <f aca="false">+C36+C37+C38+C39</f>
        <v>203</v>
      </c>
      <c r="D35" s="12" t="n">
        <f aca="false">+D36+D37+D38+D39</f>
        <v>6</v>
      </c>
      <c r="E35" s="12" t="n">
        <f aca="false">+E36+E37+E38+E39</f>
        <v>773</v>
      </c>
      <c r="F35" s="12" t="n">
        <f aca="false">+F36+F37+F38+F39</f>
        <v>30</v>
      </c>
      <c r="G35" s="12" t="n">
        <f aca="false">+G36+G37+G38+G39</f>
        <v>71</v>
      </c>
      <c r="H35" s="12" t="n">
        <f aca="false">+H36+H37+H38+H39</f>
        <v>2</v>
      </c>
      <c r="I35" s="12" t="n">
        <f aca="false">+I36+I37+I38+I39</f>
        <v>0</v>
      </c>
      <c r="J35" s="12" t="n">
        <f aca="false">+J36+J37+J38+J39</f>
        <v>1</v>
      </c>
      <c r="K35" s="12" t="n">
        <f aca="false">+K36+K37+K38+K39</f>
        <v>0</v>
      </c>
      <c r="L35" s="12"/>
      <c r="M35" s="12" t="n">
        <f aca="false">+M36+M37+M38+M39</f>
        <v>0</v>
      </c>
      <c r="N35" s="12" t="n">
        <f aca="false">+N36+N37+N38+N39</f>
        <v>1086</v>
      </c>
      <c r="O35" s="12" t="n">
        <f aca="false">+O36+O37+O38+O39</f>
        <v>1086</v>
      </c>
    </row>
    <row r="36" customFormat="false" ht="15" hidden="false" customHeight="false" outlineLevel="0" collapsed="false">
      <c r="A36" s="4" t="s">
        <v>85</v>
      </c>
      <c r="B36" s="4" t="n">
        <f aca="false">+D36+F36+G36+E36+C36+H36+I36+J36+K36</f>
        <v>136</v>
      </c>
      <c r="C36" s="4" t="n">
        <v>41</v>
      </c>
      <c r="D36" s="4" t="n">
        <v>1</v>
      </c>
      <c r="E36" s="4" t="n">
        <v>32</v>
      </c>
      <c r="F36" s="4" t="n">
        <v>2</v>
      </c>
      <c r="G36" s="4" t="n">
        <v>58</v>
      </c>
      <c r="H36" s="4" t="n">
        <v>1</v>
      </c>
      <c r="I36" s="4" t="n">
        <v>0</v>
      </c>
      <c r="J36" s="4" t="n">
        <v>1</v>
      </c>
      <c r="K36" s="4" t="n">
        <v>0</v>
      </c>
      <c r="M36" s="5" t="n">
        <v>0</v>
      </c>
      <c r="N36" s="14" t="n">
        <v>136</v>
      </c>
      <c r="O36" s="4" t="n">
        <f aca="false">+M36+N36</f>
        <v>136</v>
      </c>
    </row>
    <row r="37" customFormat="false" ht="15" hidden="false" customHeight="false" outlineLevel="0" collapsed="false">
      <c r="A37" s="4" t="s">
        <v>86</v>
      </c>
      <c r="B37" s="4" t="n">
        <f aca="false">+D37+F37+G37+E37+C37+H37+I37+J37+K37</f>
        <v>176</v>
      </c>
      <c r="C37" s="4" t="n">
        <v>0</v>
      </c>
      <c r="D37" s="4" t="n">
        <v>2</v>
      </c>
      <c r="E37" s="4" t="n">
        <v>150</v>
      </c>
      <c r="F37" s="4" t="n">
        <v>10</v>
      </c>
      <c r="G37" s="4" t="n">
        <v>13</v>
      </c>
      <c r="H37" s="4" t="n">
        <v>1</v>
      </c>
      <c r="I37" s="4" t="n">
        <v>0</v>
      </c>
      <c r="J37" s="4" t="n">
        <v>0</v>
      </c>
      <c r="K37" s="4" t="n">
        <v>0</v>
      </c>
      <c r="M37" s="5" t="n">
        <v>0</v>
      </c>
      <c r="N37" s="14" t="n">
        <v>176</v>
      </c>
      <c r="O37" s="4" t="n">
        <f aca="false">+M37+N37</f>
        <v>176</v>
      </c>
    </row>
    <row r="38" customFormat="false" ht="15" hidden="false" customHeight="false" outlineLevel="0" collapsed="false">
      <c r="A38" s="4" t="s">
        <v>87</v>
      </c>
      <c r="B38" s="4" t="n">
        <f aca="false">+D38+F38+G38+E38+C38+H38+I38+J38+K38</f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M38" s="5" t="n">
        <v>0</v>
      </c>
      <c r="N38" s="4" t="n">
        <v>0</v>
      </c>
      <c r="O38" s="4" t="n">
        <f aca="false">+M38+N38</f>
        <v>0</v>
      </c>
    </row>
    <row r="39" customFormat="false" ht="15" hidden="false" customHeight="false" outlineLevel="0" collapsed="false">
      <c r="A39" s="4" t="s">
        <v>68</v>
      </c>
      <c r="B39" s="4" t="n">
        <f aca="false">+D39+F39+G39+E39+C39+H39+I39+J39+K39</f>
        <v>774</v>
      </c>
      <c r="C39" s="4" t="n">
        <v>162</v>
      </c>
      <c r="D39" s="4" t="n">
        <v>3</v>
      </c>
      <c r="E39" s="4" t="n">
        <v>591</v>
      </c>
      <c r="F39" s="4" t="n">
        <v>18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M39" s="5" t="n">
        <v>0</v>
      </c>
      <c r="N39" s="4" t="n">
        <v>774</v>
      </c>
      <c r="O39" s="4" t="n">
        <f aca="false">+M39+N39</f>
        <v>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23" activeCellId="0" sqref="R23"/>
    </sheetView>
  </sheetViews>
  <sheetFormatPr defaultColWidth="11.0546875" defaultRowHeight="15" zeroHeight="false" outlineLevelRow="0" outlineLevelCol="0"/>
  <cols>
    <col collapsed="false" customWidth="true" hidden="false" outlineLevel="0" max="1" min="1" style="4" width="24.99"/>
    <col collapsed="false" customWidth="true" hidden="false" outlineLevel="0" max="2" min="2" style="15" width="7.14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6.85"/>
    <col collapsed="false" customWidth="true" hidden="false" outlineLevel="0" max="12" min="12" style="0" width="5.13"/>
  </cols>
  <sheetData>
    <row r="1" customFormat="false" ht="39" hidden="false" customHeight="false" outlineLevel="0" collapsed="false">
      <c r="B1" s="15" t="s">
        <v>55</v>
      </c>
      <c r="C1" s="16" t="s">
        <v>49</v>
      </c>
      <c r="D1" s="16" t="s">
        <v>50</v>
      </c>
      <c r="E1" s="16" t="s">
        <v>5</v>
      </c>
      <c r="F1" s="16" t="s">
        <v>6</v>
      </c>
      <c r="G1" s="16" t="s">
        <v>7</v>
      </c>
      <c r="H1" s="16" t="s">
        <v>8</v>
      </c>
      <c r="I1" s="16" t="s">
        <v>9</v>
      </c>
      <c r="J1" s="16" t="s">
        <v>51</v>
      </c>
      <c r="K1" s="16" t="s">
        <v>52</v>
      </c>
    </row>
    <row r="2" customFormat="false" ht="15.75" hidden="false" customHeight="false" outlineLevel="0" collapsed="false">
      <c r="A2" s="17" t="s">
        <v>88</v>
      </c>
      <c r="B2" s="18" t="n">
        <f aca="false">+B3+B4+B5+B6+B7+B8+B9+B10+B11+B12+B13</f>
        <v>10271</v>
      </c>
      <c r="C2" s="19" t="n">
        <f aca="false">+C3+C4+C5+C6+C7+C8+C9+C10+C11+C12+C13</f>
        <v>2733</v>
      </c>
      <c r="D2" s="19" t="n">
        <f aca="false">+D3+D4+D5+D6+D7+D8+D9+D10+D11+D12+D13</f>
        <v>984</v>
      </c>
      <c r="E2" s="19" t="n">
        <f aca="false">+E3+E4+E5+E6+E7+E8+E9+E10+E11+E12+E13</f>
        <v>1015</v>
      </c>
      <c r="F2" s="19" t="n">
        <f aca="false">+F3+F4+F5+F6+F7+F8+F9+F10+F11+F12+F13</f>
        <v>967</v>
      </c>
      <c r="G2" s="19" t="n">
        <f aca="false">+G3+G4+G5+G6+G7+G8+G9+G10+G11+G12+G13</f>
        <v>703</v>
      </c>
      <c r="H2" s="19" t="n">
        <f aca="false">+H3+H4+H5+H6+H7+H8+H9+H10+H11+H12+H13</f>
        <v>1049</v>
      </c>
      <c r="I2" s="19" t="n">
        <f aca="false">+I3+I4+I5+I6+I7+I8+I9+I10+I11+I12+I13</f>
        <v>1499</v>
      </c>
      <c r="J2" s="19" t="n">
        <f aca="false">+J3+J4+J5+J6+J7+J8+J9+J10+J11+J12+J13</f>
        <v>508</v>
      </c>
      <c r="K2" s="19" t="n">
        <f aca="false">+K3+K4+K5+K6+K7+K8+K9+K10+K11+K12+K13</f>
        <v>813</v>
      </c>
    </row>
    <row r="3" customFormat="false" ht="15.75" hidden="false" customHeight="false" outlineLevel="0" collapsed="false">
      <c r="B3" s="20" t="n">
        <f aca="false">+C3+D3+E3+F3+G3+H3+I3+J3+K3</f>
        <v>209</v>
      </c>
      <c r="C3" s="0" t="n">
        <v>159</v>
      </c>
      <c r="D3" s="0" t="n">
        <v>0</v>
      </c>
      <c r="E3" s="0" t="n">
        <v>4</v>
      </c>
      <c r="F3" s="0" t="n">
        <v>27</v>
      </c>
      <c r="G3" s="0" t="n">
        <v>0</v>
      </c>
      <c r="H3" s="0" t="n">
        <v>17</v>
      </c>
      <c r="I3" s="0" t="n">
        <v>1</v>
      </c>
      <c r="J3" s="0" t="n">
        <v>0</v>
      </c>
      <c r="K3" s="0" t="n">
        <v>1</v>
      </c>
    </row>
    <row r="4" customFormat="false" ht="15.75" hidden="false" customHeight="false" outlineLevel="0" collapsed="false">
      <c r="A4" s="17"/>
      <c r="B4" s="20" t="n">
        <f aca="false">+C4+D4+E4+F4+G4+H4+I4+J4+K4</f>
        <v>133</v>
      </c>
      <c r="C4" s="0" t="n">
        <v>7</v>
      </c>
      <c r="D4" s="0" t="n">
        <v>7</v>
      </c>
      <c r="E4" s="0" t="n">
        <v>95</v>
      </c>
      <c r="F4" s="0" t="n">
        <v>4</v>
      </c>
      <c r="G4" s="0" t="n">
        <v>6</v>
      </c>
      <c r="H4" s="0" t="n">
        <v>10</v>
      </c>
      <c r="I4" s="0" t="n">
        <v>2</v>
      </c>
      <c r="J4" s="0" t="n">
        <v>2</v>
      </c>
    </row>
    <row r="5" customFormat="false" ht="15.75" hidden="false" customHeight="false" outlineLevel="0" collapsed="false">
      <c r="A5" s="17"/>
      <c r="B5" s="20" t="n">
        <f aca="false">+C5+D5+E5+F5+G5+H5+I5+J5+K5</f>
        <v>154</v>
      </c>
      <c r="C5" s="0" t="n">
        <v>12</v>
      </c>
      <c r="D5" s="0" t="n">
        <v>1</v>
      </c>
      <c r="E5" s="0" t="n">
        <v>66</v>
      </c>
      <c r="F5" s="0" t="n">
        <v>47</v>
      </c>
      <c r="G5" s="0" t="n">
        <v>2</v>
      </c>
      <c r="H5" s="0" t="n">
        <v>26</v>
      </c>
      <c r="I5" s="0" t="n">
        <v>0</v>
      </c>
      <c r="J5" s="0" t="n">
        <v>0</v>
      </c>
      <c r="K5" s="0" t="n">
        <v>0</v>
      </c>
    </row>
    <row r="6" customFormat="false" ht="15.75" hidden="false" customHeight="false" outlineLevel="0" collapsed="false">
      <c r="A6" s="17"/>
      <c r="B6" s="20" t="n">
        <f aca="false">+C6+D6+E6+F6+G6+H6+I6+J6+K6</f>
        <v>638</v>
      </c>
      <c r="C6" s="0" t="n">
        <v>130</v>
      </c>
      <c r="D6" s="0" t="n">
        <v>77</v>
      </c>
      <c r="E6" s="0" t="n">
        <v>45</v>
      </c>
      <c r="F6" s="0" t="n">
        <v>83</v>
      </c>
      <c r="G6" s="0" t="n">
        <v>77</v>
      </c>
      <c r="H6" s="0" t="n">
        <v>131</v>
      </c>
      <c r="I6" s="0" t="n">
        <v>62</v>
      </c>
      <c r="J6" s="0" t="n">
        <v>0</v>
      </c>
      <c r="K6" s="0" t="n">
        <v>33</v>
      </c>
    </row>
    <row r="7" customFormat="false" ht="15.75" hidden="false" customHeight="false" outlineLevel="0" collapsed="false">
      <c r="A7" s="17"/>
      <c r="B7" s="20" t="n">
        <f aca="false">+C7+D7+E7+F7+G7+H7+I7+J7+K7</f>
        <v>91</v>
      </c>
      <c r="C7" s="0" t="n">
        <v>13</v>
      </c>
      <c r="D7" s="0" t="n">
        <v>0</v>
      </c>
      <c r="E7" s="0" t="n">
        <v>3</v>
      </c>
      <c r="F7" s="0" t="n">
        <v>0</v>
      </c>
      <c r="G7" s="0" t="n">
        <v>8</v>
      </c>
      <c r="H7" s="0" t="n">
        <v>67</v>
      </c>
      <c r="I7" s="0" t="n">
        <v>0</v>
      </c>
      <c r="J7" s="0" t="n">
        <v>0</v>
      </c>
      <c r="K7" s="0" t="n">
        <v>0</v>
      </c>
    </row>
    <row r="8" customFormat="false" ht="15.75" hidden="false" customHeight="false" outlineLevel="0" collapsed="false">
      <c r="B8" s="20" t="n">
        <f aca="false">+C8+D8+E8+F8+G8+H8+I8+J8+K8</f>
        <v>119</v>
      </c>
      <c r="C8" s="0" t="n">
        <v>36</v>
      </c>
      <c r="D8" s="0" t="n">
        <v>0</v>
      </c>
      <c r="E8" s="0" t="n">
        <v>0</v>
      </c>
      <c r="F8" s="0" t="n">
        <v>7</v>
      </c>
      <c r="G8" s="0" t="n">
        <v>5</v>
      </c>
      <c r="H8" s="0" t="n">
        <v>70</v>
      </c>
      <c r="I8" s="0" t="n">
        <v>1</v>
      </c>
      <c r="J8" s="0" t="n">
        <v>0</v>
      </c>
      <c r="K8" s="0" t="n">
        <v>0</v>
      </c>
    </row>
    <row r="9" customFormat="false" ht="15.75" hidden="false" customHeight="false" outlineLevel="0" collapsed="false">
      <c r="B9" s="20" t="n">
        <f aca="false">+C9+D9+E9+F9+G9+H9+I9+J9+K9</f>
        <v>16</v>
      </c>
      <c r="C9" s="0" t="n">
        <v>1</v>
      </c>
      <c r="D9" s="0" t="n">
        <v>0</v>
      </c>
      <c r="E9" s="0" t="n">
        <v>0</v>
      </c>
      <c r="F9" s="0" t="n">
        <v>4</v>
      </c>
      <c r="G9" s="0" t="n">
        <v>0</v>
      </c>
      <c r="H9" s="0" t="n">
        <v>9</v>
      </c>
      <c r="I9" s="0" t="n">
        <v>0</v>
      </c>
      <c r="J9" s="0" t="n">
        <v>0</v>
      </c>
      <c r="K9" s="0" t="n">
        <v>2</v>
      </c>
    </row>
    <row r="10" customFormat="false" ht="39" hidden="false" customHeight="false" outlineLevel="0" collapsed="false">
      <c r="B10" s="20" t="n">
        <f aca="false">+C10+D10+E10+F10+G10+H10+I10+J10+K10</f>
        <v>24</v>
      </c>
      <c r="C10" s="0" t="n">
        <v>8</v>
      </c>
      <c r="D10" s="0" t="n">
        <v>0</v>
      </c>
      <c r="E10" s="0" t="n">
        <v>1</v>
      </c>
      <c r="F10" s="0" t="n">
        <v>1</v>
      </c>
      <c r="G10" s="0" t="n">
        <v>1</v>
      </c>
      <c r="H10" s="0" t="n">
        <v>13</v>
      </c>
      <c r="I10" s="0" t="n">
        <v>0</v>
      </c>
      <c r="J10" s="0" t="n">
        <v>0</v>
      </c>
      <c r="K10" s="0" t="n">
        <v>0</v>
      </c>
      <c r="Q10" s="15" t="s">
        <v>55</v>
      </c>
      <c r="R10" s="16" t="s">
        <v>7</v>
      </c>
      <c r="S10" s="16" t="s">
        <v>49</v>
      </c>
      <c r="T10" s="16" t="s">
        <v>6</v>
      </c>
      <c r="U10" s="16" t="s">
        <v>50</v>
      </c>
      <c r="V10" s="16" t="s">
        <v>5</v>
      </c>
      <c r="W10" s="16" t="s">
        <v>8</v>
      </c>
      <c r="X10" s="16" t="s">
        <v>9</v>
      </c>
      <c r="Y10" s="16" t="s">
        <v>51</v>
      </c>
      <c r="Z10" s="16" t="s">
        <v>52</v>
      </c>
    </row>
    <row r="11" customFormat="false" ht="15.75" hidden="false" customHeight="false" outlineLevel="0" collapsed="false">
      <c r="B11" s="21" t="n">
        <f aca="false">+C11+D11+E11+F11+G11+H11+I11+J11+K11</f>
        <v>7411</v>
      </c>
      <c r="C11" s="22" t="n">
        <v>2357</v>
      </c>
      <c r="D11" s="22" t="n">
        <v>866</v>
      </c>
      <c r="E11" s="22" t="n">
        <v>659</v>
      </c>
      <c r="F11" s="22" t="n">
        <v>587</v>
      </c>
      <c r="G11" s="22" t="n">
        <v>547</v>
      </c>
      <c r="H11" s="22" t="n">
        <v>522</v>
      </c>
      <c r="I11" s="22" t="n">
        <v>1301</v>
      </c>
      <c r="J11" s="22" t="n">
        <v>283</v>
      </c>
      <c r="K11" s="22" t="n">
        <v>289</v>
      </c>
      <c r="N11" s="23" t="s">
        <v>88</v>
      </c>
      <c r="Q11" s="20" t="n">
        <v>10271</v>
      </c>
      <c r="R11" s="20" t="n">
        <v>703</v>
      </c>
      <c r="S11" s="20" t="n">
        <v>2733</v>
      </c>
      <c r="T11" s="20" t="n">
        <v>967</v>
      </c>
      <c r="U11" s="20" t="n">
        <v>984</v>
      </c>
      <c r="V11" s="20" t="n">
        <v>1015</v>
      </c>
      <c r="W11" s="20" t="n">
        <v>1049</v>
      </c>
      <c r="X11" s="20" t="n">
        <v>1499</v>
      </c>
      <c r="Y11" s="20" t="n">
        <v>508</v>
      </c>
      <c r="Z11" s="20" t="n">
        <v>813</v>
      </c>
    </row>
    <row r="12" customFormat="false" ht="15.75" hidden="false" customHeight="false" outlineLevel="0" collapsed="false">
      <c r="B12" s="20" t="n">
        <f aca="false">+C12+D12+E12+F12+G12+H12+I12+J12+K12</f>
        <v>799</v>
      </c>
      <c r="C12" s="0" t="n">
        <v>8</v>
      </c>
      <c r="D12" s="0" t="n">
        <v>19</v>
      </c>
      <c r="E12" s="0" t="n">
        <v>46</v>
      </c>
      <c r="F12" s="0" t="n">
        <v>70</v>
      </c>
      <c r="G12" s="0" t="n">
        <v>20</v>
      </c>
      <c r="H12" s="0" t="n">
        <v>98</v>
      </c>
      <c r="I12" s="0" t="n">
        <v>132</v>
      </c>
      <c r="J12" s="0" t="n">
        <v>112</v>
      </c>
      <c r="K12" s="0" t="n">
        <v>294</v>
      </c>
      <c r="N12" s="23" t="s">
        <v>89</v>
      </c>
      <c r="Q12" s="24" t="n">
        <v>13690</v>
      </c>
      <c r="R12" s="1" t="n">
        <v>1496</v>
      </c>
      <c r="S12" s="1" t="n">
        <v>1537</v>
      </c>
      <c r="T12" s="1" t="n">
        <v>1659</v>
      </c>
      <c r="U12" s="1" t="n">
        <v>1296</v>
      </c>
      <c r="V12" s="1" t="n">
        <v>1313</v>
      </c>
      <c r="W12" s="1" t="n">
        <v>1990</v>
      </c>
      <c r="X12" s="1" t="n">
        <v>1826</v>
      </c>
      <c r="Y12" s="1" t="n">
        <v>1227</v>
      </c>
      <c r="Z12" s="1" t="n">
        <v>1346</v>
      </c>
    </row>
    <row r="13" customFormat="false" ht="15.75" hidden="false" customHeight="false" outlineLevel="0" collapsed="false">
      <c r="B13" s="20" t="n">
        <f aca="false">+C13+D13+E13+F13+G13+H13+I13+J13+K13</f>
        <v>677</v>
      </c>
      <c r="C13" s="0" t="n">
        <v>2</v>
      </c>
      <c r="D13" s="0" t="n">
        <v>14</v>
      </c>
      <c r="E13" s="0" t="n">
        <v>96</v>
      </c>
      <c r="F13" s="0" t="n">
        <v>137</v>
      </c>
      <c r="G13" s="0" t="n">
        <v>37</v>
      </c>
      <c r="H13" s="0" t="n">
        <v>86</v>
      </c>
      <c r="I13" s="0" t="n">
        <v>0</v>
      </c>
      <c r="J13" s="0" t="n">
        <v>111</v>
      </c>
      <c r="K13" s="0" t="n">
        <v>194</v>
      </c>
      <c r="N13" s="23" t="s">
        <v>90</v>
      </c>
      <c r="Q13" s="24" t="n">
        <v>3802</v>
      </c>
      <c r="R13" s="24" t="n">
        <v>511</v>
      </c>
      <c r="S13" s="24" t="n">
        <v>394</v>
      </c>
      <c r="T13" s="24" t="n">
        <v>662</v>
      </c>
      <c r="U13" s="24" t="n">
        <v>602</v>
      </c>
      <c r="V13" s="24" t="n">
        <v>503</v>
      </c>
      <c r="W13" s="24" t="n">
        <v>449</v>
      </c>
      <c r="X13" s="24" t="n">
        <v>343</v>
      </c>
      <c r="Y13" s="24" t="n">
        <v>224</v>
      </c>
      <c r="Z13" s="24" t="n">
        <v>114</v>
      </c>
    </row>
    <row r="14" customFormat="false" ht="15.75" hidden="false" customHeight="false" outlineLevel="0" collapsed="false">
      <c r="A14" s="17" t="s">
        <v>89</v>
      </c>
      <c r="B14" s="18" t="n">
        <f aca="false">+B15+B16+B17+B18+B19+B20+B21+B22+B23+B24+B25+B26+B27+B28+B29+B30</f>
        <v>13690</v>
      </c>
      <c r="C14" s="19" t="n">
        <f aca="false">+C15+C16+C17+C18+C19+C20+C21+C22+C23+C24+C25+C26+C27+C28+C29+C30</f>
        <v>1537</v>
      </c>
      <c r="D14" s="19" t="n">
        <f aca="false">+D15+D16+D17+D18+D19+D20+D21+D22+D23+D24+D25+D26+D27+D28+D29+D30</f>
        <v>1296</v>
      </c>
      <c r="E14" s="19" t="n">
        <f aca="false">+E15+E16+E17+E18+E19+E20+E21+E22+E23+E24+E25+E26+E27+E28+E29+E30</f>
        <v>1313</v>
      </c>
      <c r="F14" s="19" t="n">
        <f aca="false">+F15+F16+F17+F18+F19+F20+F21+F22+F23+F24+F25+F26+F27+F28+F29+F30</f>
        <v>1659</v>
      </c>
      <c r="G14" s="19" t="n">
        <f aca="false">+G15+G16+G17+G18+G19+G20+G21+G22+G23+G24+G25+G26+G27+G28+G29+G30</f>
        <v>1496</v>
      </c>
      <c r="H14" s="19" t="n">
        <f aca="false">+H15+H16+H17+H18+H19+H20+H21+H22+H23+H24+H25+H26+H27+H28+H29+H30</f>
        <v>1990</v>
      </c>
      <c r="I14" s="19" t="n">
        <f aca="false">+I15+I16+I17+I18+I19+I20+I21+I22+I23+I24+I25+I26+I27+I28+I29+I30</f>
        <v>1826</v>
      </c>
      <c r="J14" s="19" t="n">
        <f aca="false">+J15+J16+J17+J18+J19+J20+J21+J22+J23+J24+J25+J26+J27+J28+J29+J30</f>
        <v>1227</v>
      </c>
      <c r="K14" s="19" t="n">
        <f aca="false">+K15+K16+K17+K18+K19+K20+K21+K22+K23+K24+K25+K26+K27+K28+K29+K30</f>
        <v>1346</v>
      </c>
      <c r="N14" s="23" t="s">
        <v>91</v>
      </c>
      <c r="Q14" s="24" t="n">
        <v>4282</v>
      </c>
      <c r="R14" s="24" t="n">
        <v>355</v>
      </c>
      <c r="S14" s="24" t="n">
        <v>375</v>
      </c>
      <c r="T14" s="24" t="n">
        <v>778</v>
      </c>
      <c r="U14" s="24" t="n">
        <v>433</v>
      </c>
      <c r="V14" s="24" t="n">
        <v>462</v>
      </c>
      <c r="W14" s="24" t="n">
        <v>588</v>
      </c>
      <c r="X14" s="24" t="n">
        <v>478</v>
      </c>
      <c r="Y14" s="24" t="n">
        <v>543</v>
      </c>
      <c r="Z14" s="24" t="n">
        <v>270</v>
      </c>
    </row>
    <row r="15" customFormat="false" ht="15.75" hidden="false" customHeight="false" outlineLevel="0" collapsed="false">
      <c r="B15" s="20" t="n">
        <f aca="false">+C15+D15+E15+F15+G15+H15+I15+J15+K15</f>
        <v>139</v>
      </c>
      <c r="C15" s="0" t="n">
        <v>5</v>
      </c>
      <c r="D15" s="0" t="n">
        <v>0</v>
      </c>
      <c r="E15" s="0" t="n">
        <v>0</v>
      </c>
      <c r="F15" s="0" t="n">
        <v>11</v>
      </c>
      <c r="G15" s="0" t="n">
        <v>4</v>
      </c>
      <c r="H15" s="0" t="n">
        <v>68</v>
      </c>
      <c r="I15" s="0" t="n">
        <v>2</v>
      </c>
      <c r="J15" s="0" t="n">
        <v>3</v>
      </c>
      <c r="K15" s="0" t="n">
        <v>46</v>
      </c>
      <c r="N15" s="23" t="s">
        <v>92</v>
      </c>
      <c r="Q15" s="24" t="n">
        <v>6127</v>
      </c>
      <c r="R15" s="24" t="n">
        <v>239</v>
      </c>
      <c r="S15" s="24" t="n">
        <v>858</v>
      </c>
      <c r="T15" s="24" t="n">
        <v>877</v>
      </c>
      <c r="U15" s="24" t="n">
        <v>132</v>
      </c>
      <c r="V15" s="24" t="n">
        <v>228</v>
      </c>
      <c r="W15" s="24" t="n">
        <v>597</v>
      </c>
      <c r="X15" s="24" t="n">
        <v>1054</v>
      </c>
      <c r="Y15" s="24" t="n">
        <v>1985</v>
      </c>
      <c r="Z15" s="24" t="n">
        <v>157</v>
      </c>
    </row>
    <row r="16" customFormat="false" ht="15.75" hidden="false" customHeight="false" outlineLevel="0" collapsed="false">
      <c r="B16" s="20" t="n">
        <f aca="false">+C16+D16+E16+F16+G16+H16+I16+J16+K16</f>
        <v>1348</v>
      </c>
      <c r="C16" s="0" t="n">
        <v>131</v>
      </c>
      <c r="D16" s="0" t="n">
        <v>136</v>
      </c>
      <c r="E16" s="0" t="n">
        <v>171</v>
      </c>
      <c r="F16" s="0" t="n">
        <v>199</v>
      </c>
      <c r="G16" s="0" t="n">
        <v>53</v>
      </c>
      <c r="H16" s="0" t="n">
        <v>217</v>
      </c>
      <c r="I16" s="0" t="n">
        <v>44</v>
      </c>
      <c r="J16" s="0" t="n">
        <v>206</v>
      </c>
      <c r="K16" s="0" t="n">
        <v>191</v>
      </c>
    </row>
    <row r="17" customFormat="false" ht="15.75" hidden="false" customHeight="false" outlineLevel="0" collapsed="false">
      <c r="B17" s="20" t="n">
        <f aca="false">+C17+D17+E17+F17+G17+H17+I17+J17+K17</f>
        <v>129</v>
      </c>
      <c r="C17" s="0" t="n">
        <v>29</v>
      </c>
      <c r="D17" s="0" t="n">
        <v>2</v>
      </c>
      <c r="E17" s="0" t="n">
        <v>5</v>
      </c>
      <c r="F17" s="0" t="n">
        <v>28</v>
      </c>
      <c r="G17" s="0" t="n">
        <v>0</v>
      </c>
      <c r="H17" s="0" t="n">
        <v>61</v>
      </c>
      <c r="I17" s="0" t="n">
        <v>0</v>
      </c>
      <c r="J17" s="0" t="n">
        <v>0</v>
      </c>
      <c r="K17" s="0" t="n">
        <v>4</v>
      </c>
    </row>
    <row r="18" customFormat="false" ht="15.75" hidden="false" customHeight="false" outlineLevel="0" collapsed="false">
      <c r="B18" s="20" t="n">
        <f aca="false">+C18+D18+E18+F18+G18+H18+I18+J18+K18</f>
        <v>401</v>
      </c>
      <c r="C18" s="0" t="n">
        <v>23</v>
      </c>
      <c r="D18" s="0" t="n">
        <v>30</v>
      </c>
      <c r="E18" s="0" t="n">
        <v>105</v>
      </c>
      <c r="F18" s="0" t="n">
        <v>112</v>
      </c>
      <c r="G18" s="0" t="n">
        <v>32</v>
      </c>
      <c r="H18" s="0" t="n">
        <v>66</v>
      </c>
      <c r="I18" s="0" t="n">
        <v>1</v>
      </c>
      <c r="J18" s="0" t="n">
        <v>7</v>
      </c>
      <c r="K18" s="0" t="n">
        <v>25</v>
      </c>
    </row>
    <row r="19" customFormat="false" ht="15.75" hidden="false" customHeight="false" outlineLevel="0" collapsed="false">
      <c r="B19" s="20" t="n">
        <f aca="false">+C19+D19+E19+F19+G19+H19+I19+J19+K19</f>
        <v>2068</v>
      </c>
      <c r="C19" s="0" t="n">
        <v>216</v>
      </c>
      <c r="D19" s="0" t="n">
        <v>193</v>
      </c>
      <c r="E19" s="0" t="n">
        <v>143</v>
      </c>
      <c r="F19" s="0" t="n">
        <v>187</v>
      </c>
      <c r="G19" s="0" t="n">
        <v>58</v>
      </c>
      <c r="H19" s="0" t="n">
        <v>170</v>
      </c>
      <c r="I19" s="0" t="n">
        <v>742</v>
      </c>
      <c r="J19" s="0" t="n">
        <v>191</v>
      </c>
      <c r="K19" s="0" t="n">
        <v>168</v>
      </c>
    </row>
    <row r="20" customFormat="false" ht="15.75" hidden="false" customHeight="false" outlineLevel="0" collapsed="false">
      <c r="A20" s="17"/>
      <c r="B20" s="20" t="n">
        <f aca="false">+C20+D20+E20+F20+G20+H20+I20+J20+K20</f>
        <v>876</v>
      </c>
      <c r="C20" s="0" t="n">
        <v>27</v>
      </c>
      <c r="D20" s="0" t="n">
        <v>21</v>
      </c>
      <c r="E20" s="0" t="n">
        <v>66</v>
      </c>
      <c r="F20" s="0" t="n">
        <v>106</v>
      </c>
      <c r="G20" s="0" t="n">
        <v>350</v>
      </c>
      <c r="H20" s="0" t="n">
        <v>134</v>
      </c>
      <c r="I20" s="0" t="n">
        <v>44</v>
      </c>
      <c r="J20" s="0" t="n">
        <v>43</v>
      </c>
      <c r="K20" s="0" t="n">
        <v>85</v>
      </c>
    </row>
    <row r="21" customFormat="false" ht="15.75" hidden="false" customHeight="false" outlineLevel="0" collapsed="false">
      <c r="A21" s="17"/>
      <c r="B21" s="20" t="n">
        <f aca="false">+C21+D21+E21+F21+G21+H21+I21+J21+K21</f>
        <v>376</v>
      </c>
      <c r="C21" s="0" t="n">
        <v>21</v>
      </c>
      <c r="D21" s="0" t="n">
        <v>12</v>
      </c>
      <c r="E21" s="0" t="n">
        <v>71</v>
      </c>
      <c r="F21" s="0" t="n">
        <v>121</v>
      </c>
      <c r="G21" s="0" t="n">
        <v>56</v>
      </c>
      <c r="H21" s="0" t="n">
        <v>88</v>
      </c>
      <c r="I21" s="0" t="n">
        <v>0</v>
      </c>
      <c r="J21" s="0" t="n">
        <v>4</v>
      </c>
      <c r="K21" s="0" t="n">
        <v>3</v>
      </c>
    </row>
    <row r="22" customFormat="false" ht="15.75" hidden="false" customHeight="false" outlineLevel="0" collapsed="false">
      <c r="A22" s="17"/>
      <c r="B22" s="20" t="n">
        <f aca="false">+C22+D22+E22+F22+G22+H22+I22+J22+K22</f>
        <v>133</v>
      </c>
      <c r="C22" s="0" t="n">
        <v>25</v>
      </c>
      <c r="D22" s="0" t="n">
        <v>0</v>
      </c>
      <c r="E22" s="0" t="n">
        <v>20</v>
      </c>
      <c r="F22" s="0" t="n">
        <v>25</v>
      </c>
      <c r="G22" s="0" t="n">
        <v>7</v>
      </c>
      <c r="H22" s="0" t="n">
        <v>44</v>
      </c>
      <c r="I22" s="0" t="n">
        <v>0</v>
      </c>
      <c r="J22" s="0" t="n">
        <v>5</v>
      </c>
      <c r="K22" s="0" t="n">
        <v>7</v>
      </c>
    </row>
    <row r="23" customFormat="false" ht="15.75" hidden="false" customHeight="false" outlineLevel="0" collapsed="false">
      <c r="B23" s="20" t="n">
        <f aca="false">+C23+D23+E23+F23+G23+H23+I23+J23+K23</f>
        <v>3429</v>
      </c>
      <c r="C23" s="0" t="n">
        <v>789</v>
      </c>
      <c r="D23" s="0" t="n">
        <v>357</v>
      </c>
      <c r="E23" s="0" t="n">
        <v>349</v>
      </c>
      <c r="F23" s="0" t="n">
        <v>360</v>
      </c>
      <c r="G23" s="0" t="n">
        <v>394</v>
      </c>
      <c r="H23" s="0" t="n">
        <v>478</v>
      </c>
      <c r="I23" s="0" t="n">
        <v>439</v>
      </c>
      <c r="J23" s="0" t="n">
        <v>230</v>
      </c>
      <c r="K23" s="0" t="n">
        <v>33</v>
      </c>
    </row>
    <row r="24" customFormat="false" ht="15.75" hidden="false" customHeight="false" outlineLevel="0" collapsed="false">
      <c r="B24" s="20" t="n">
        <f aca="false">+C24+D24+E24+F24+G24+H24+I24+J24+K24</f>
        <v>1359</v>
      </c>
      <c r="C24" s="0" t="n">
        <v>161</v>
      </c>
      <c r="D24" s="0" t="n">
        <v>147</v>
      </c>
      <c r="E24" s="0" t="n">
        <v>156</v>
      </c>
      <c r="F24" s="0" t="n">
        <v>149</v>
      </c>
      <c r="G24" s="0" t="n">
        <v>151</v>
      </c>
      <c r="H24" s="0" t="n">
        <v>311</v>
      </c>
      <c r="I24" s="0" t="n">
        <v>186</v>
      </c>
      <c r="J24" s="0" t="n">
        <v>95</v>
      </c>
      <c r="K24" s="0" t="n">
        <v>3</v>
      </c>
    </row>
    <row r="25" customFormat="false" ht="15.75" hidden="false" customHeight="false" outlineLevel="0" collapsed="false">
      <c r="B25" s="20" t="n">
        <f aca="false">+C25+D25+E25+F25+G25+H25+I25+J25+K25</f>
        <v>2962</v>
      </c>
      <c r="C25" s="0" t="n">
        <v>49</v>
      </c>
      <c r="D25" s="0" t="n">
        <v>177</v>
      </c>
      <c r="E25" s="0" t="n">
        <v>212</v>
      </c>
      <c r="F25" s="0" t="n">
        <v>271</v>
      </c>
      <c r="G25" s="0" t="n">
        <v>375</v>
      </c>
      <c r="H25" s="0" t="n">
        <v>294</v>
      </c>
      <c r="I25" s="0" t="n">
        <v>368</v>
      </c>
      <c r="J25" s="0" t="n">
        <v>440</v>
      </c>
      <c r="K25" s="0" t="n">
        <v>776</v>
      </c>
    </row>
    <row r="26" customFormat="false" ht="15.75" hidden="false" customHeight="false" outlineLevel="0" collapsed="false">
      <c r="B26" s="20" t="n">
        <f aca="false">+C26+D26+E26+F26+G26+H26+I26+J26+K26</f>
        <v>231</v>
      </c>
      <c r="C26" s="0" t="n">
        <v>36</v>
      </c>
      <c r="D26" s="0" t="n">
        <v>146</v>
      </c>
      <c r="E26" s="0" t="n">
        <v>3</v>
      </c>
      <c r="F26" s="0" t="n">
        <v>20</v>
      </c>
      <c r="G26" s="0" t="n">
        <v>1</v>
      </c>
      <c r="H26" s="0" t="n">
        <v>20</v>
      </c>
      <c r="I26" s="0" t="n">
        <v>0</v>
      </c>
      <c r="J26" s="0" t="n">
        <v>0</v>
      </c>
      <c r="K26" s="0" t="n">
        <v>5</v>
      </c>
    </row>
    <row r="27" customFormat="false" ht="15.75" hidden="false" customHeight="false" outlineLevel="0" collapsed="false">
      <c r="B27" s="20" t="n">
        <f aca="false">+C27+D27+E27+F27+G27+H27+I27+J27+K27</f>
        <v>12</v>
      </c>
      <c r="C27" s="0" t="n">
        <v>1</v>
      </c>
      <c r="D27" s="0" t="n">
        <v>0</v>
      </c>
      <c r="E27" s="0" t="n">
        <v>1</v>
      </c>
      <c r="F27" s="0" t="n">
        <v>1</v>
      </c>
      <c r="G27" s="0" t="n">
        <v>4</v>
      </c>
      <c r="H27" s="0" t="n">
        <v>5</v>
      </c>
      <c r="I27" s="0" t="n">
        <v>0</v>
      </c>
      <c r="J27" s="0" t="n">
        <v>0</v>
      </c>
      <c r="K27" s="0" t="n">
        <v>0</v>
      </c>
    </row>
    <row r="28" customFormat="false" ht="15.75" hidden="false" customHeight="false" outlineLevel="0" collapsed="false">
      <c r="B28" s="20" t="n">
        <f aca="false">+C28+D28+E28+F28+G28+H28+I28+J28+K28</f>
        <v>7</v>
      </c>
      <c r="C28" s="0" t="n">
        <v>6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</row>
    <row r="29" customFormat="false" ht="15.75" hidden="false" customHeight="false" outlineLevel="0" collapsed="false">
      <c r="B29" s="20" t="n">
        <f aca="false">+C29+D29+E29+F29+G29+H29+I29+J29+K29</f>
        <v>14</v>
      </c>
      <c r="C29" s="0" t="n">
        <v>0</v>
      </c>
      <c r="D29" s="0" t="n">
        <v>5</v>
      </c>
      <c r="E29" s="0" t="n">
        <v>0</v>
      </c>
      <c r="F29" s="0" t="n">
        <v>0</v>
      </c>
      <c r="G29" s="0" t="n">
        <v>5</v>
      </c>
      <c r="H29" s="0" t="n">
        <v>1</v>
      </c>
      <c r="I29" s="0" t="n">
        <v>0</v>
      </c>
      <c r="J29" s="0" t="n">
        <v>3</v>
      </c>
      <c r="K29" s="0" t="n">
        <v>0</v>
      </c>
    </row>
    <row r="30" customFormat="false" ht="15.75" hidden="false" customHeight="false" outlineLevel="0" collapsed="false">
      <c r="B30" s="20" t="n">
        <f aca="false">+C30+D30+E30+F30+G30+H30+I30+J30+K30</f>
        <v>206</v>
      </c>
      <c r="C30" s="0" t="n">
        <v>18</v>
      </c>
      <c r="D30" s="0" t="n">
        <v>70</v>
      </c>
      <c r="E30" s="0" t="n">
        <v>11</v>
      </c>
      <c r="F30" s="0" t="n">
        <v>69</v>
      </c>
      <c r="G30" s="0" t="n">
        <v>6</v>
      </c>
      <c r="H30" s="0" t="n">
        <v>32</v>
      </c>
      <c r="I30" s="0" t="n">
        <v>0</v>
      </c>
      <c r="J30" s="0" t="n">
        <v>0</v>
      </c>
      <c r="K30" s="0" t="n">
        <v>0</v>
      </c>
    </row>
    <row r="31" customFormat="false" ht="15.75" hidden="false" customHeight="false" outlineLevel="0" collapsed="false">
      <c r="A31" s="17" t="s">
        <v>90</v>
      </c>
      <c r="B31" s="20"/>
    </row>
    <row r="32" customFormat="false" ht="15.75" hidden="false" customHeight="false" outlineLevel="0" collapsed="false">
      <c r="B32" s="20" t="n">
        <f aca="false">+C32+D32+E32+F32+G32+H32+I32+J32+K32</f>
        <v>39</v>
      </c>
      <c r="C32" s="0" t="n">
        <v>12</v>
      </c>
      <c r="D32" s="0" t="n">
        <v>0</v>
      </c>
      <c r="E32" s="0" t="n">
        <v>6</v>
      </c>
      <c r="F32" s="0" t="n">
        <v>9</v>
      </c>
      <c r="G32" s="0" t="n">
        <v>2</v>
      </c>
      <c r="H32" s="0" t="n">
        <v>10</v>
      </c>
      <c r="I32" s="0" t="n">
        <v>0</v>
      </c>
      <c r="J32" s="0" t="n">
        <v>0</v>
      </c>
      <c r="K32" s="0" t="n">
        <v>0</v>
      </c>
    </row>
    <row r="33" customFormat="false" ht="15.75" hidden="false" customHeight="false" outlineLevel="0" collapsed="false">
      <c r="A33" s="17"/>
      <c r="B33" s="20" t="n">
        <f aca="false">+C33+D33+E33+F33+G33+H33+I33+J33+K33</f>
        <v>811</v>
      </c>
      <c r="C33" s="0" t="n">
        <v>36</v>
      </c>
      <c r="D33" s="0" t="n">
        <v>20</v>
      </c>
      <c r="E33" s="0" t="n">
        <v>112</v>
      </c>
      <c r="F33" s="0" t="n">
        <v>155</v>
      </c>
      <c r="G33" s="0" t="n">
        <v>165</v>
      </c>
      <c r="H33" s="0" t="n">
        <v>169</v>
      </c>
      <c r="I33" s="0" t="n">
        <v>1</v>
      </c>
      <c r="J33" s="0" t="n">
        <v>79</v>
      </c>
      <c r="K33" s="0" t="n">
        <v>74</v>
      </c>
    </row>
    <row r="34" customFormat="false" ht="15.75" hidden="false" customHeight="false" outlineLevel="0" collapsed="false">
      <c r="A34" s="17"/>
      <c r="B34" s="20" t="n">
        <f aca="false">+C34+D34+E34+F34+G34+H34+I34+J34+K34</f>
        <v>201</v>
      </c>
      <c r="C34" s="0" t="n">
        <v>47</v>
      </c>
      <c r="D34" s="0" t="n">
        <v>90</v>
      </c>
      <c r="E34" s="0" t="n">
        <v>0</v>
      </c>
      <c r="F34" s="0" t="n">
        <v>6</v>
      </c>
      <c r="G34" s="0" t="n">
        <v>8</v>
      </c>
      <c r="H34" s="0" t="n">
        <v>0</v>
      </c>
      <c r="I34" s="0" t="n">
        <v>46</v>
      </c>
      <c r="J34" s="0" t="n">
        <v>0</v>
      </c>
      <c r="K34" s="0" t="n">
        <v>4</v>
      </c>
    </row>
    <row r="35" customFormat="false" ht="15.75" hidden="false" customHeight="false" outlineLevel="0" collapsed="false">
      <c r="B35" s="20" t="n">
        <f aca="false">+C35+D35+E35+F35+G35+H35+I35+J35+K35</f>
        <v>970</v>
      </c>
      <c r="C35" s="0" t="n">
        <v>81</v>
      </c>
      <c r="D35" s="0" t="n">
        <v>201</v>
      </c>
      <c r="E35" s="0" t="n">
        <v>196</v>
      </c>
      <c r="F35" s="0" t="n">
        <v>182</v>
      </c>
      <c r="G35" s="0" t="n">
        <v>65</v>
      </c>
      <c r="H35" s="0" t="n">
        <v>59</v>
      </c>
      <c r="I35" s="0" t="n">
        <v>95</v>
      </c>
      <c r="J35" s="0" t="n">
        <v>66</v>
      </c>
      <c r="K35" s="0" t="n">
        <v>25</v>
      </c>
    </row>
    <row r="36" customFormat="false" ht="15.75" hidden="false" customHeight="false" outlineLevel="0" collapsed="false">
      <c r="B36" s="20" t="n">
        <f aca="false">+C36+D36+E36+F36+G36+H36+I36+J36+K36</f>
        <v>22</v>
      </c>
      <c r="C36" s="0" t="n">
        <v>3</v>
      </c>
      <c r="D36" s="0" t="n">
        <v>5</v>
      </c>
      <c r="E36" s="0" t="n">
        <v>1</v>
      </c>
      <c r="F36" s="0" t="n">
        <v>2</v>
      </c>
      <c r="G36" s="0" t="n">
        <v>5</v>
      </c>
      <c r="H36" s="0" t="n">
        <v>5</v>
      </c>
      <c r="I36" s="0" t="n">
        <v>0</v>
      </c>
      <c r="J36" s="0" t="n">
        <v>0</v>
      </c>
      <c r="K36" s="0" t="n">
        <v>1</v>
      </c>
    </row>
    <row r="37" customFormat="false" ht="15.75" hidden="false" customHeight="false" outlineLevel="0" collapsed="false">
      <c r="B37" s="20" t="n">
        <f aca="false">+C37+D37+E37+F37+G37+H37+I37+J37+K37</f>
        <v>8</v>
      </c>
      <c r="C37" s="0" t="n">
        <v>5</v>
      </c>
      <c r="D37" s="0" t="n">
        <v>0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2</v>
      </c>
      <c r="J37" s="0" t="n">
        <v>0</v>
      </c>
      <c r="K37" s="0" t="n">
        <v>0</v>
      </c>
    </row>
    <row r="38" customFormat="false" ht="15.75" hidden="false" customHeight="false" outlineLevel="0" collapsed="false">
      <c r="B38" s="20" t="n">
        <f aca="false">+C38+D38+E38+F38+G38+H38+I38+J38+K38</f>
        <v>358</v>
      </c>
      <c r="C38" s="0" t="n">
        <v>0</v>
      </c>
      <c r="D38" s="0" t="n">
        <v>80</v>
      </c>
      <c r="E38" s="0" t="n">
        <v>18</v>
      </c>
      <c r="F38" s="0" t="n">
        <v>106</v>
      </c>
      <c r="G38" s="0" t="n">
        <v>6</v>
      </c>
      <c r="H38" s="0" t="n">
        <v>9</v>
      </c>
      <c r="I38" s="0" t="n">
        <v>60</v>
      </c>
      <c r="J38" s="0" t="n">
        <v>69</v>
      </c>
      <c r="K38" s="0" t="n">
        <v>10</v>
      </c>
    </row>
    <row r="39" customFormat="false" ht="15.75" hidden="false" customHeight="false" outlineLevel="0" collapsed="false">
      <c r="B39" s="20" t="n">
        <f aca="false">+C39+D39+E39+F39+G39+H39+I39+J39+K39</f>
        <v>24</v>
      </c>
      <c r="C39" s="0" t="n">
        <v>1</v>
      </c>
      <c r="D39" s="0" t="n">
        <v>0</v>
      </c>
      <c r="E39" s="0" t="n">
        <v>0</v>
      </c>
      <c r="F39" s="0" t="n">
        <v>3</v>
      </c>
      <c r="G39" s="0" t="n">
        <v>0</v>
      </c>
      <c r="H39" s="0" t="n">
        <v>0</v>
      </c>
      <c r="I39" s="0" t="n">
        <v>20</v>
      </c>
      <c r="J39" s="0" t="n">
        <v>0</v>
      </c>
      <c r="K39" s="0" t="n">
        <v>0</v>
      </c>
    </row>
    <row r="40" customFormat="false" ht="15.75" hidden="false" customHeight="false" outlineLevel="0" collapsed="false">
      <c r="B40" s="20" t="n">
        <f aca="false">+C40+D40+E40+F40+G40+H40+I40+J40+K40</f>
        <v>1350</v>
      </c>
      <c r="C40" s="0" t="n">
        <v>193</v>
      </c>
      <c r="D40" s="0" t="n">
        <v>206</v>
      </c>
      <c r="E40" s="0" t="n">
        <v>167</v>
      </c>
      <c r="F40" s="0" t="n">
        <v>199</v>
      </c>
      <c r="G40" s="0" t="n">
        <v>259</v>
      </c>
      <c r="H40" s="0" t="n">
        <v>197</v>
      </c>
      <c r="I40" s="0" t="n">
        <v>119</v>
      </c>
      <c r="J40" s="0" t="n">
        <v>10</v>
      </c>
      <c r="K40" s="0" t="n">
        <v>0</v>
      </c>
    </row>
    <row r="41" customFormat="false" ht="15.75" hidden="false" customHeight="false" outlineLevel="0" collapsed="false">
      <c r="B41" s="20" t="n">
        <f aca="false">+C41+D41+E41+F41+G41+H41+I41+J41+K41</f>
        <v>19</v>
      </c>
      <c r="C41" s="0" t="n">
        <v>16</v>
      </c>
      <c r="D41" s="0" t="n">
        <v>0</v>
      </c>
      <c r="E41" s="0" t="n">
        <v>3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5.75" hidden="false" customHeight="false" outlineLevel="0" collapsed="false">
      <c r="A42" s="17" t="s">
        <v>91</v>
      </c>
      <c r="B42" s="20" t="n">
        <f aca="false">+C42+D42+E42+F42+G42+H42+I42+J42+K42</f>
        <v>0</v>
      </c>
    </row>
    <row r="43" customFormat="false" ht="15.75" hidden="false" customHeight="false" outlineLevel="0" collapsed="false">
      <c r="B43" s="20" t="n">
        <f aca="false">+C43+D43+E43+F43+G43+H43+I43+J43+K43</f>
        <v>380</v>
      </c>
      <c r="C43" s="0" t="n">
        <v>40</v>
      </c>
      <c r="D43" s="0" t="n">
        <v>54</v>
      </c>
      <c r="E43" s="0" t="n">
        <v>88</v>
      </c>
      <c r="F43" s="0" t="n">
        <v>105</v>
      </c>
      <c r="G43" s="0" t="n">
        <v>12</v>
      </c>
      <c r="H43" s="0" t="n">
        <v>72</v>
      </c>
      <c r="I43" s="0" t="n">
        <v>3</v>
      </c>
      <c r="J43" s="0" t="n">
        <v>4</v>
      </c>
      <c r="K43" s="0" t="n">
        <v>2</v>
      </c>
    </row>
    <row r="44" customFormat="false" ht="15.75" hidden="false" customHeight="false" outlineLevel="0" collapsed="false">
      <c r="B44" s="20" t="n">
        <f aca="false">+C44+D44+E44+F44+G44+H44+I44+J44+K44</f>
        <v>42</v>
      </c>
      <c r="C44" s="0" t="n">
        <v>22</v>
      </c>
      <c r="D44" s="0" t="n">
        <v>0</v>
      </c>
      <c r="E44" s="0" t="n">
        <v>1</v>
      </c>
      <c r="F44" s="0" t="n">
        <v>6</v>
      </c>
      <c r="G44" s="0" t="n">
        <v>9</v>
      </c>
      <c r="H44" s="0" t="n">
        <v>3</v>
      </c>
      <c r="I44" s="0" t="n">
        <v>0</v>
      </c>
      <c r="J44" s="0" t="n">
        <v>0</v>
      </c>
      <c r="K44" s="0" t="n">
        <v>1</v>
      </c>
    </row>
    <row r="45" customFormat="false" ht="15.75" hidden="false" customHeight="false" outlineLevel="0" collapsed="false">
      <c r="B45" s="20" t="n">
        <f aca="false">+C45+D45+E45+F45+G45+H45+I45+J45+K45</f>
        <v>18</v>
      </c>
      <c r="C45" s="0" t="n">
        <v>7</v>
      </c>
      <c r="D45" s="0" t="n">
        <v>0</v>
      </c>
      <c r="E45" s="0" t="n">
        <v>4</v>
      </c>
      <c r="F45" s="0" t="n">
        <v>0</v>
      </c>
      <c r="G45" s="0" t="n">
        <v>0</v>
      </c>
      <c r="H45" s="0" t="n">
        <v>7</v>
      </c>
      <c r="I45" s="0" t="n">
        <v>0</v>
      </c>
      <c r="J45" s="0" t="n">
        <v>0</v>
      </c>
      <c r="K45" s="0" t="n">
        <v>0</v>
      </c>
    </row>
    <row r="46" customFormat="false" ht="15.75" hidden="false" customHeight="false" outlineLevel="0" collapsed="false">
      <c r="B46" s="20" t="n">
        <f aca="false">+C46+D46+E46+F46+G46+H46+I46+J46+K46</f>
        <v>6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0</v>
      </c>
    </row>
    <row r="47" customFormat="false" ht="15.75" hidden="false" customHeight="false" outlineLevel="0" collapsed="false">
      <c r="B47" s="20" t="n">
        <f aca="false">+C47+D47+E47+F47+G47+H47+I47+J47+K47</f>
        <v>31</v>
      </c>
      <c r="C47" s="0" t="n">
        <v>4</v>
      </c>
      <c r="D47" s="0" t="n">
        <v>0</v>
      </c>
      <c r="E47" s="0" t="n">
        <v>4</v>
      </c>
      <c r="F47" s="0" t="n">
        <v>7</v>
      </c>
      <c r="G47" s="0" t="n">
        <v>0</v>
      </c>
      <c r="H47" s="0" t="n">
        <v>15</v>
      </c>
      <c r="I47" s="0" t="n">
        <v>1</v>
      </c>
      <c r="J47" s="0" t="n">
        <v>0</v>
      </c>
      <c r="K47" s="0" t="n">
        <v>0</v>
      </c>
    </row>
    <row r="48" customFormat="false" ht="15.75" hidden="false" customHeight="false" outlineLevel="0" collapsed="false">
      <c r="B48" s="20" t="n">
        <f aca="false">+C48+D48+E48+F48+G48+H48+I48+J48+K48</f>
        <v>1679</v>
      </c>
      <c r="C48" s="0" t="n">
        <v>141</v>
      </c>
      <c r="D48" s="0" t="n">
        <v>169</v>
      </c>
      <c r="E48" s="0" t="n">
        <v>55</v>
      </c>
      <c r="F48" s="0" t="n">
        <v>260</v>
      </c>
      <c r="G48" s="0" t="n">
        <v>40</v>
      </c>
      <c r="H48" s="0" t="n">
        <v>137</v>
      </c>
      <c r="I48" s="0" t="n">
        <v>245</v>
      </c>
      <c r="J48" s="0" t="n">
        <v>433</v>
      </c>
      <c r="K48" s="0" t="n">
        <v>199</v>
      </c>
    </row>
    <row r="49" customFormat="false" ht="15.75" hidden="false" customHeight="false" outlineLevel="0" collapsed="false">
      <c r="B49" s="20" t="n">
        <f aca="false">+C49+D49+E49+F49+G49+H49+I49+J49+K49</f>
        <v>870</v>
      </c>
      <c r="C49" s="0" t="n">
        <v>21</v>
      </c>
      <c r="D49" s="0" t="n">
        <v>126</v>
      </c>
      <c r="E49" s="0" t="n">
        <v>152</v>
      </c>
      <c r="F49" s="0" t="n">
        <v>188</v>
      </c>
      <c r="G49" s="0" t="n">
        <v>55</v>
      </c>
      <c r="H49" s="0" t="n">
        <v>123</v>
      </c>
      <c r="I49" s="0" t="n">
        <v>103</v>
      </c>
      <c r="J49" s="0" t="n">
        <v>38</v>
      </c>
      <c r="K49" s="0" t="n">
        <v>64</v>
      </c>
    </row>
    <row r="50" customFormat="false" ht="15.75" hidden="false" customHeight="false" outlineLevel="0" collapsed="false">
      <c r="B50" s="20" t="n">
        <f aca="false">+C50+D50+E50+F50+G50+H50+I50+J50+K50</f>
        <v>408</v>
      </c>
      <c r="C50" s="0" t="n">
        <v>4</v>
      </c>
      <c r="D50" s="0" t="n">
        <v>83</v>
      </c>
      <c r="E50" s="0" t="n">
        <v>54</v>
      </c>
      <c r="F50" s="0" t="n">
        <v>168</v>
      </c>
      <c r="G50" s="0" t="n">
        <v>13</v>
      </c>
      <c r="H50" s="0" t="n">
        <v>73</v>
      </c>
      <c r="I50" s="0" t="n">
        <v>10</v>
      </c>
      <c r="J50" s="0" t="n">
        <v>3</v>
      </c>
      <c r="K50" s="0" t="n">
        <v>0</v>
      </c>
    </row>
    <row r="51" customFormat="false" ht="15.75" hidden="false" customHeight="false" outlineLevel="0" collapsed="false">
      <c r="B51" s="20" t="n">
        <f aca="false">+C51+D51+E51+F51+G51+H51+I51+J51+K51</f>
        <v>428</v>
      </c>
      <c r="C51" s="0" t="n">
        <v>20</v>
      </c>
      <c r="D51" s="0" t="n">
        <v>0</v>
      </c>
      <c r="E51" s="0" t="n">
        <v>99</v>
      </c>
      <c r="F51" s="0" t="n">
        <v>19</v>
      </c>
      <c r="G51" s="0" t="n">
        <v>193</v>
      </c>
      <c r="H51" s="0" t="n">
        <v>93</v>
      </c>
      <c r="I51" s="0" t="n">
        <v>4</v>
      </c>
      <c r="J51" s="0" t="n">
        <v>0</v>
      </c>
      <c r="K51" s="0" t="n">
        <v>0</v>
      </c>
    </row>
    <row r="52" customFormat="false" ht="15.75" hidden="false" customHeight="false" outlineLevel="0" collapsed="false">
      <c r="B52" s="20" t="n">
        <f aca="false">+C52+D52+E52+F52+G52+H52+I52+J52+K52</f>
        <v>420</v>
      </c>
      <c r="C52" s="0" t="n">
        <v>115</v>
      </c>
      <c r="D52" s="0" t="n">
        <v>0</v>
      </c>
      <c r="E52" s="0" t="n">
        <v>4</v>
      </c>
      <c r="F52" s="0" t="n">
        <v>24</v>
      </c>
      <c r="G52" s="0" t="n">
        <v>33</v>
      </c>
      <c r="H52" s="0" t="n">
        <v>64</v>
      </c>
      <c r="I52" s="0" t="n">
        <v>111</v>
      </c>
      <c r="J52" s="0" t="n">
        <v>65</v>
      </c>
      <c r="K52" s="0" t="n">
        <v>4</v>
      </c>
    </row>
    <row r="53" customFormat="false" ht="15.75" hidden="false" customHeight="false" outlineLevel="0" collapsed="false">
      <c r="A53" s="17" t="s">
        <v>92</v>
      </c>
      <c r="B53" s="20"/>
    </row>
    <row r="54" customFormat="false" ht="15.75" hidden="false" customHeight="false" outlineLevel="0" collapsed="false">
      <c r="B54" s="20" t="n">
        <f aca="false">+C54+D54+E54+F54+G54+H54+I54+J54+K54</f>
        <v>308</v>
      </c>
      <c r="C54" s="0" t="n">
        <v>16</v>
      </c>
      <c r="D54" s="0" t="n">
        <v>0</v>
      </c>
      <c r="E54" s="0" t="n">
        <v>19</v>
      </c>
      <c r="F54" s="0" t="n">
        <v>5</v>
      </c>
      <c r="G54" s="0" t="n">
        <v>5</v>
      </c>
      <c r="H54" s="0" t="n">
        <v>15</v>
      </c>
      <c r="I54" s="0" t="n">
        <v>248</v>
      </c>
      <c r="J54" s="0" t="n">
        <v>0</v>
      </c>
      <c r="K54" s="0" t="n">
        <v>0</v>
      </c>
    </row>
    <row r="55" customFormat="false" ht="15.75" hidden="false" customHeight="false" outlineLevel="0" collapsed="false">
      <c r="B55" s="20" t="n">
        <f aca="false">+C55+D55+E55+F55+G55+H55+I55+J55+K55</f>
        <v>567</v>
      </c>
      <c r="C55" s="0" t="n">
        <v>135</v>
      </c>
      <c r="D55" s="0" t="n">
        <v>1</v>
      </c>
      <c r="E55" s="0" t="n">
        <v>3</v>
      </c>
      <c r="F55" s="0" t="n">
        <v>19</v>
      </c>
      <c r="G55" s="0" t="n">
        <v>0</v>
      </c>
      <c r="H55" s="0" t="n">
        <v>43</v>
      </c>
      <c r="I55" s="0" t="n">
        <v>365</v>
      </c>
      <c r="J55" s="0" t="n">
        <v>1</v>
      </c>
      <c r="K55" s="0" t="n">
        <v>0</v>
      </c>
    </row>
    <row r="56" customFormat="false" ht="15.75" hidden="false" customHeight="false" outlineLevel="0" collapsed="false">
      <c r="B56" s="20" t="n">
        <f aca="false">+C56+D56+E56+F56+G56+H56+I56+J56+K56</f>
        <v>252</v>
      </c>
      <c r="C56" s="0" t="n">
        <v>0</v>
      </c>
      <c r="D56" s="0" t="n">
        <v>0</v>
      </c>
      <c r="E56" s="0" t="n">
        <v>1</v>
      </c>
      <c r="F56" s="0" t="n">
        <v>2</v>
      </c>
      <c r="G56" s="0" t="n">
        <v>0</v>
      </c>
      <c r="H56" s="0" t="n">
        <v>19</v>
      </c>
      <c r="I56" s="0" t="n">
        <v>230</v>
      </c>
      <c r="J56" s="0" t="n">
        <v>0</v>
      </c>
      <c r="K56" s="0" t="n">
        <v>0</v>
      </c>
    </row>
    <row r="57" customFormat="false" ht="15.75" hidden="false" customHeight="false" outlineLevel="0" collapsed="false">
      <c r="B57" s="20" t="n">
        <f aca="false">+C57+D57+E57+F57+G57+H57+I57+J57+K57</f>
        <v>39</v>
      </c>
      <c r="C57" s="0" t="n">
        <v>0</v>
      </c>
      <c r="D57" s="0" t="n">
        <v>0</v>
      </c>
      <c r="E57" s="0" t="n">
        <v>3</v>
      </c>
      <c r="F57" s="0" t="n">
        <v>0</v>
      </c>
      <c r="G57" s="0" t="n">
        <v>0</v>
      </c>
      <c r="H57" s="0" t="n">
        <v>1</v>
      </c>
      <c r="I57" s="0" t="n">
        <v>35</v>
      </c>
      <c r="J57" s="0" t="n">
        <v>0</v>
      </c>
      <c r="K57" s="0" t="n">
        <v>0</v>
      </c>
    </row>
    <row r="58" customFormat="false" ht="15.75" hidden="false" customHeight="false" outlineLevel="0" collapsed="false">
      <c r="B58" s="20" t="n">
        <f aca="false">+C58+D58+E58+F58+G58+H58+I58+J58+K58</f>
        <v>4961</v>
      </c>
      <c r="C58" s="0" t="n">
        <v>707</v>
      </c>
      <c r="D58" s="0" t="n">
        <v>131</v>
      </c>
      <c r="E58" s="0" t="n">
        <v>202</v>
      </c>
      <c r="F58" s="0" t="n">
        <v>851</v>
      </c>
      <c r="G58" s="0" t="n">
        <v>234</v>
      </c>
      <c r="H58" s="0" t="n">
        <v>519</v>
      </c>
      <c r="I58" s="0" t="n">
        <v>176</v>
      </c>
      <c r="J58" s="0" t="n">
        <v>1984</v>
      </c>
      <c r="K58" s="0" t="n">
        <v>157</v>
      </c>
    </row>
    <row r="59" customFormat="false" ht="15.75" hidden="false" customHeight="false" outlineLevel="0" collapsed="false">
      <c r="B59" s="20"/>
    </row>
    <row r="60" customFormat="false" ht="15.75" hidden="false" customHeight="false" outlineLevel="0" collapsed="false">
      <c r="B60" s="20"/>
    </row>
    <row r="61" customFormat="false" ht="15.75" hidden="false" customHeight="false" outlineLevel="0" collapsed="false">
      <c r="B61" s="20"/>
    </row>
    <row r="62" customFormat="false" ht="15.75" hidden="false" customHeight="false" outlineLevel="0" collapsed="false">
      <c r="A62" s="12" t="s">
        <v>88</v>
      </c>
      <c r="B62" s="20" t="n">
        <v>10271</v>
      </c>
      <c r="C62" s="20" t="n">
        <v>2733</v>
      </c>
      <c r="D62" s="20" t="n">
        <v>984</v>
      </c>
      <c r="E62" s="20" t="n">
        <v>1015</v>
      </c>
      <c r="F62" s="20" t="n">
        <v>967</v>
      </c>
      <c r="G62" s="20" t="n">
        <v>703</v>
      </c>
      <c r="H62" s="20" t="n">
        <v>1049</v>
      </c>
      <c r="I62" s="20" t="n">
        <v>1499</v>
      </c>
      <c r="J62" s="20" t="n">
        <v>508</v>
      </c>
      <c r="K62" s="20" t="n">
        <v>813</v>
      </c>
    </row>
    <row r="63" customFormat="false" ht="15.75" hidden="false" customHeight="false" outlineLevel="0" collapsed="false">
      <c r="A63" s="12" t="s">
        <v>89</v>
      </c>
      <c r="B63" s="24" t="n">
        <v>13690</v>
      </c>
      <c r="C63" s="1" t="n">
        <v>1537</v>
      </c>
      <c r="D63" s="1" t="n">
        <v>1296</v>
      </c>
      <c r="E63" s="1" t="n">
        <v>1313</v>
      </c>
      <c r="F63" s="1" t="n">
        <v>1659</v>
      </c>
      <c r="G63" s="1" t="n">
        <v>1496</v>
      </c>
      <c r="H63" s="1" t="n">
        <v>1990</v>
      </c>
      <c r="I63" s="1" t="n">
        <v>1826</v>
      </c>
      <c r="J63" s="1" t="n">
        <v>1227</v>
      </c>
      <c r="K63" s="1" t="n">
        <v>1346</v>
      </c>
    </row>
    <row r="64" customFormat="false" ht="15.75" hidden="false" customHeight="false" outlineLevel="0" collapsed="false">
      <c r="A64" s="4" t="s">
        <v>90</v>
      </c>
      <c r="B64" s="24" t="n">
        <v>3802</v>
      </c>
      <c r="C64" s="24" t="n">
        <v>394</v>
      </c>
      <c r="D64" s="24" t="n">
        <v>602</v>
      </c>
      <c r="E64" s="24" t="n">
        <v>503</v>
      </c>
      <c r="F64" s="24" t="n">
        <v>662</v>
      </c>
      <c r="G64" s="24" t="n">
        <v>511</v>
      </c>
      <c r="H64" s="24" t="n">
        <v>449</v>
      </c>
      <c r="I64" s="24" t="n">
        <v>343</v>
      </c>
      <c r="J64" s="24" t="n">
        <v>224</v>
      </c>
      <c r="K64" s="24" t="n">
        <v>114</v>
      </c>
    </row>
    <row r="65" customFormat="false" ht="15.75" hidden="false" customHeight="false" outlineLevel="0" collapsed="false">
      <c r="A65" s="4" t="s">
        <v>91</v>
      </c>
      <c r="B65" s="24" t="n">
        <v>4282</v>
      </c>
      <c r="C65" s="24" t="n">
        <v>375</v>
      </c>
      <c r="D65" s="24" t="n">
        <v>433</v>
      </c>
      <c r="E65" s="24" t="n">
        <v>462</v>
      </c>
      <c r="F65" s="24" t="n">
        <v>778</v>
      </c>
      <c r="G65" s="24" t="n">
        <v>355</v>
      </c>
      <c r="H65" s="24" t="n">
        <v>588</v>
      </c>
      <c r="I65" s="24" t="n">
        <v>478</v>
      </c>
      <c r="J65" s="24" t="n">
        <v>543</v>
      </c>
      <c r="K65" s="24" t="n">
        <v>270</v>
      </c>
    </row>
    <row r="66" customFormat="false" ht="15.75" hidden="false" customHeight="false" outlineLevel="0" collapsed="false">
      <c r="A66" s="4" t="s">
        <v>92</v>
      </c>
      <c r="B66" s="24" t="n">
        <v>6127</v>
      </c>
      <c r="C66" s="24" t="n">
        <v>858</v>
      </c>
      <c r="D66" s="24" t="n">
        <v>132</v>
      </c>
      <c r="E66" s="24" t="n">
        <v>228</v>
      </c>
      <c r="F66" s="24" t="n">
        <v>877</v>
      </c>
      <c r="G66" s="24" t="n">
        <v>239</v>
      </c>
      <c r="H66" s="24" t="n">
        <v>597</v>
      </c>
      <c r="I66" s="24" t="n">
        <v>1054</v>
      </c>
      <c r="J66" s="24" t="n">
        <v>1985</v>
      </c>
      <c r="K66" s="24" t="n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8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40.84"/>
    <col collapsed="false" customWidth="true" hidden="false" outlineLevel="0" max="8" min="3" style="25" width="8.56"/>
    <col collapsed="false" customWidth="true" hidden="false" outlineLevel="0" max="9" min="9" style="26" width="8.56"/>
    <col collapsed="false" customWidth="true" hidden="false" outlineLevel="0" max="10" min="10" style="27" width="8.56"/>
    <col collapsed="false" customWidth="true" hidden="false" outlineLevel="0" max="12" min="11" style="25" width="8.56"/>
    <col collapsed="false" customWidth="false" hidden="false" outlineLevel="0" max="13" min="13" style="28" width="11.42"/>
    <col collapsed="false" customWidth="false" hidden="false" outlineLevel="0" max="257" min="14" style="25" width="11.42"/>
  </cols>
  <sheetData>
    <row r="6" customFormat="false" ht="15" hidden="false" customHeight="true" outlineLevel="0" collapsed="false">
      <c r="B6" s="29" t="s">
        <v>93</v>
      </c>
      <c r="C6" s="29"/>
      <c r="D6" s="29"/>
      <c r="E6" s="29"/>
      <c r="F6" s="29"/>
      <c r="G6" s="29"/>
      <c r="H6" s="29"/>
      <c r="I6" s="29"/>
      <c r="J6" s="30"/>
    </row>
    <row r="7" customFormat="false" ht="15" hidden="false" customHeight="true" outlineLevel="0" collapsed="false">
      <c r="B7" s="31" t="s">
        <v>94</v>
      </c>
      <c r="C7" s="31"/>
      <c r="D7" s="31"/>
      <c r="E7" s="31"/>
      <c r="F7" s="31"/>
      <c r="G7" s="31"/>
      <c r="H7" s="31"/>
      <c r="I7" s="31"/>
      <c r="J7" s="31"/>
    </row>
    <row r="8" customFormat="false" ht="15" hidden="false" customHeight="true" outlineLevel="0" collapsed="false">
      <c r="B8" s="32" t="s">
        <v>95</v>
      </c>
      <c r="C8" s="29"/>
      <c r="D8" s="29"/>
      <c r="E8" s="29"/>
      <c r="F8" s="29"/>
      <c r="G8" s="29"/>
      <c r="H8" s="29"/>
      <c r="I8" s="29"/>
      <c r="J8" s="30"/>
    </row>
    <row r="9" customFormat="false" ht="15" hidden="false" customHeight="true" outlineLevel="0" collapsed="false">
      <c r="B9" s="33" t="s">
        <v>96</v>
      </c>
      <c r="C9" s="34" t="n">
        <v>2007</v>
      </c>
      <c r="D9" s="34" t="n">
        <v>2008</v>
      </c>
      <c r="E9" s="34" t="n">
        <v>2009</v>
      </c>
      <c r="F9" s="34" t="n">
        <v>2010</v>
      </c>
      <c r="G9" s="34" t="n">
        <v>2011</v>
      </c>
      <c r="H9" s="34" t="n">
        <v>2012</v>
      </c>
      <c r="I9" s="34" t="n">
        <v>2013</v>
      </c>
      <c r="J9" s="34" t="n">
        <v>2014</v>
      </c>
      <c r="K9" s="34" t="n">
        <v>2015</v>
      </c>
      <c r="L9" s="35" t="s">
        <v>97</v>
      </c>
    </row>
    <row r="10" customFormat="false" ht="15" hidden="false" customHeight="true" outlineLevel="0" collapsed="false">
      <c r="B10" s="36" t="s">
        <v>49</v>
      </c>
      <c r="C10" s="37" t="n">
        <v>12959</v>
      </c>
      <c r="D10" s="37" t="n">
        <v>13026</v>
      </c>
      <c r="E10" s="37" t="n">
        <v>15052</v>
      </c>
      <c r="F10" s="37" t="n">
        <v>18052</v>
      </c>
      <c r="G10" s="37" t="n">
        <v>17141</v>
      </c>
      <c r="H10" s="37" t="n">
        <v>18265</v>
      </c>
      <c r="I10" s="37" t="n">
        <v>20325</v>
      </c>
      <c r="J10" s="37" t="n">
        <v>19544</v>
      </c>
      <c r="K10" s="37" t="n">
        <v>12430</v>
      </c>
      <c r="L10" s="38" t="n">
        <v>8971</v>
      </c>
    </row>
    <row r="11" s="1" customFormat="true" ht="15" hidden="false" customHeight="true" outlineLevel="0" collapsed="false">
      <c r="B11" s="39" t="s">
        <v>98</v>
      </c>
      <c r="C11" s="37" t="n">
        <v>15</v>
      </c>
      <c r="D11" s="37" t="n">
        <v>12</v>
      </c>
      <c r="E11" s="37" t="n">
        <v>22</v>
      </c>
      <c r="F11" s="37" t="n">
        <v>33</v>
      </c>
      <c r="G11" s="37" t="n">
        <v>30</v>
      </c>
      <c r="H11" s="40" t="n">
        <v>36</v>
      </c>
      <c r="I11" s="41" t="n">
        <v>21</v>
      </c>
      <c r="J11" s="41" t="n">
        <v>85</v>
      </c>
      <c r="K11" s="41" t="n">
        <v>75</v>
      </c>
      <c r="L11" s="42" t="n">
        <v>50</v>
      </c>
      <c r="M11" s="43"/>
    </row>
    <row r="12" customFormat="false" ht="15" hidden="false" customHeight="true" outlineLevel="0" collapsed="false">
      <c r="B12" s="44" t="s">
        <v>99</v>
      </c>
      <c r="C12" s="45" t="n">
        <v>3</v>
      </c>
      <c r="D12" s="45" t="n">
        <v>3</v>
      </c>
      <c r="E12" s="46" t="n">
        <v>2</v>
      </c>
      <c r="F12" s="46" t="n">
        <v>1</v>
      </c>
      <c r="G12" s="46" t="n">
        <v>0</v>
      </c>
      <c r="H12" s="45" t="n">
        <v>0</v>
      </c>
      <c r="I12" s="47" t="n">
        <v>0</v>
      </c>
      <c r="J12" s="47" t="n">
        <v>5</v>
      </c>
      <c r="K12" s="47" t="n">
        <v>2</v>
      </c>
      <c r="L12" s="48" t="n">
        <v>1</v>
      </c>
    </row>
    <row r="13" customFormat="false" ht="15" hidden="false" customHeight="true" outlineLevel="0" collapsed="false">
      <c r="B13" s="44" t="s">
        <v>100</v>
      </c>
      <c r="C13" s="45" t="n">
        <v>0</v>
      </c>
      <c r="D13" s="45" t="n">
        <v>0</v>
      </c>
      <c r="E13" s="46" t="n">
        <v>5</v>
      </c>
      <c r="F13" s="46" t="n">
        <v>1</v>
      </c>
      <c r="G13" s="46" t="n">
        <v>3</v>
      </c>
      <c r="H13" s="45" t="n">
        <v>4</v>
      </c>
      <c r="I13" s="49" t="n">
        <v>2</v>
      </c>
      <c r="J13" s="49" t="n">
        <v>2</v>
      </c>
      <c r="K13" s="49" t="n">
        <v>28</v>
      </c>
      <c r="L13" s="50" t="n">
        <v>0</v>
      </c>
    </row>
    <row r="14" customFormat="false" ht="15" hidden="false" customHeight="true" outlineLevel="0" collapsed="false">
      <c r="B14" s="44" t="s">
        <v>101</v>
      </c>
      <c r="C14" s="45" t="n">
        <v>12</v>
      </c>
      <c r="D14" s="45" t="n">
        <v>9</v>
      </c>
      <c r="E14" s="46" t="n">
        <v>15</v>
      </c>
      <c r="F14" s="46" t="n">
        <v>30</v>
      </c>
      <c r="G14" s="46" t="n">
        <v>26</v>
      </c>
      <c r="H14" s="45" t="n">
        <v>30</v>
      </c>
      <c r="I14" s="49" t="n">
        <v>19</v>
      </c>
      <c r="J14" s="49" t="n">
        <v>78</v>
      </c>
      <c r="K14" s="49" t="n">
        <v>19</v>
      </c>
      <c r="L14" s="50" t="n">
        <v>6</v>
      </c>
    </row>
    <row r="15" customFormat="false" ht="15" hidden="false" customHeight="true" outlineLevel="0" collapsed="false">
      <c r="B15" s="44" t="s">
        <v>102</v>
      </c>
      <c r="C15" s="45" t="n">
        <v>0</v>
      </c>
      <c r="D15" s="45" t="n">
        <v>0</v>
      </c>
      <c r="E15" s="46" t="n">
        <v>0</v>
      </c>
      <c r="F15" s="46" t="n">
        <v>1</v>
      </c>
      <c r="G15" s="46" t="n">
        <v>1</v>
      </c>
      <c r="H15" s="45" t="n">
        <v>2</v>
      </c>
      <c r="I15" s="49" t="n">
        <v>0</v>
      </c>
      <c r="J15" s="49" t="n">
        <v>0</v>
      </c>
      <c r="K15" s="49" t="n">
        <v>26</v>
      </c>
      <c r="L15" s="50" t="n">
        <v>43</v>
      </c>
    </row>
    <row r="16" s="1" customFormat="true" ht="15" hidden="false" customHeight="true" outlineLevel="0" collapsed="false">
      <c r="B16" s="39" t="s">
        <v>103</v>
      </c>
      <c r="C16" s="37" t="n">
        <v>133</v>
      </c>
      <c r="D16" s="37" t="n">
        <v>239</v>
      </c>
      <c r="E16" s="37" t="n">
        <v>408</v>
      </c>
      <c r="F16" s="37" t="n">
        <v>547</v>
      </c>
      <c r="G16" s="37" t="n">
        <v>822</v>
      </c>
      <c r="H16" s="37" t="n">
        <v>790</v>
      </c>
      <c r="I16" s="51" t="n">
        <v>676</v>
      </c>
      <c r="J16" s="51" t="n">
        <v>1002</v>
      </c>
      <c r="K16" s="51" t="n">
        <v>588</v>
      </c>
      <c r="L16" s="52" t="n">
        <v>280</v>
      </c>
      <c r="M16" s="43"/>
    </row>
    <row r="17" customFormat="false" ht="24.75" hidden="false" customHeight="true" outlineLevel="0" collapsed="false">
      <c r="B17" s="44" t="s">
        <v>104</v>
      </c>
      <c r="C17" s="45" t="n">
        <v>58</v>
      </c>
      <c r="D17" s="45" t="n">
        <v>93</v>
      </c>
      <c r="E17" s="46" t="n">
        <v>151</v>
      </c>
      <c r="F17" s="46" t="n">
        <v>142</v>
      </c>
      <c r="G17" s="46" t="n">
        <v>150</v>
      </c>
      <c r="H17" s="45" t="n">
        <v>190</v>
      </c>
      <c r="I17" s="49" t="n">
        <v>240</v>
      </c>
      <c r="J17" s="49" t="n">
        <v>221</v>
      </c>
      <c r="K17" s="49" t="n">
        <v>193</v>
      </c>
      <c r="L17" s="50" t="n">
        <v>140</v>
      </c>
    </row>
    <row r="18" customFormat="false" ht="15" hidden="false" customHeight="true" outlineLevel="0" collapsed="false">
      <c r="B18" s="44" t="s">
        <v>105</v>
      </c>
      <c r="C18" s="45" t="n">
        <v>32</v>
      </c>
      <c r="D18" s="45" t="n">
        <v>66</v>
      </c>
      <c r="E18" s="46" t="n">
        <v>120</v>
      </c>
      <c r="F18" s="46" t="n">
        <v>167</v>
      </c>
      <c r="G18" s="46" t="n">
        <v>380</v>
      </c>
      <c r="H18" s="45" t="n">
        <v>292</v>
      </c>
      <c r="I18" s="49" t="n">
        <v>277</v>
      </c>
      <c r="J18" s="49" t="n">
        <v>319</v>
      </c>
      <c r="K18" s="49" t="n">
        <v>183</v>
      </c>
      <c r="L18" s="50" t="n">
        <v>84</v>
      </c>
    </row>
    <row r="19" customFormat="false" ht="15" hidden="false" customHeight="true" outlineLevel="0" collapsed="false">
      <c r="B19" s="44" t="s">
        <v>106</v>
      </c>
      <c r="C19" s="45" t="n">
        <v>43</v>
      </c>
      <c r="D19" s="45" t="n">
        <v>80</v>
      </c>
      <c r="E19" s="46" t="n">
        <v>137</v>
      </c>
      <c r="F19" s="46" t="n">
        <v>238</v>
      </c>
      <c r="G19" s="46" t="n">
        <v>292</v>
      </c>
      <c r="H19" s="45" t="n">
        <v>308</v>
      </c>
      <c r="I19" s="49" t="n">
        <v>159</v>
      </c>
      <c r="J19" s="49" t="n">
        <v>462</v>
      </c>
      <c r="K19" s="49" t="n">
        <v>212</v>
      </c>
      <c r="L19" s="50" t="n">
        <v>56</v>
      </c>
    </row>
    <row r="20" s="1" customFormat="true" ht="15" hidden="false" customHeight="true" outlineLevel="0" collapsed="false">
      <c r="B20" s="39" t="s">
        <v>107</v>
      </c>
      <c r="C20" s="37" t="n">
        <v>49</v>
      </c>
      <c r="D20" s="37" t="n">
        <v>136</v>
      </c>
      <c r="E20" s="37" t="n">
        <v>151</v>
      </c>
      <c r="F20" s="37" t="n">
        <v>123</v>
      </c>
      <c r="G20" s="37" t="n">
        <v>97</v>
      </c>
      <c r="H20" s="37" t="n">
        <v>136</v>
      </c>
      <c r="I20" s="51" t="n">
        <v>181</v>
      </c>
      <c r="J20" s="51" t="n">
        <v>271</v>
      </c>
      <c r="K20" s="51" t="n">
        <v>26</v>
      </c>
      <c r="L20" s="52" t="n">
        <v>84</v>
      </c>
      <c r="M20" s="43"/>
    </row>
    <row r="21" customFormat="false" ht="15" hidden="false" customHeight="true" outlineLevel="0" collapsed="false">
      <c r="B21" s="44" t="s">
        <v>108</v>
      </c>
      <c r="C21" s="45" t="n">
        <v>44</v>
      </c>
      <c r="D21" s="45" t="n">
        <v>128</v>
      </c>
      <c r="E21" s="46" t="n">
        <v>140</v>
      </c>
      <c r="F21" s="46" t="n">
        <v>118</v>
      </c>
      <c r="G21" s="46" t="n">
        <v>89</v>
      </c>
      <c r="H21" s="45" t="n">
        <v>91</v>
      </c>
      <c r="I21" s="49" t="n">
        <v>129</v>
      </c>
      <c r="J21" s="49" t="n">
        <v>118</v>
      </c>
      <c r="K21" s="49" t="n">
        <v>5</v>
      </c>
      <c r="L21" s="50" t="n">
        <v>63</v>
      </c>
    </row>
    <row r="22" customFormat="false" ht="15" hidden="false" customHeight="true" outlineLevel="0" collapsed="false">
      <c r="B22" s="44" t="s">
        <v>109</v>
      </c>
      <c r="C22" s="45" t="n">
        <v>5</v>
      </c>
      <c r="D22" s="45" t="n">
        <v>8</v>
      </c>
      <c r="E22" s="46" t="n">
        <v>11</v>
      </c>
      <c r="F22" s="46" t="n">
        <v>4</v>
      </c>
      <c r="G22" s="46" t="n">
        <v>6</v>
      </c>
      <c r="H22" s="45" t="n">
        <v>41</v>
      </c>
      <c r="I22" s="49" t="n">
        <v>24</v>
      </c>
      <c r="J22" s="49" t="n">
        <v>87</v>
      </c>
      <c r="K22" s="49" t="n">
        <v>0</v>
      </c>
      <c r="L22" s="50" t="n">
        <v>8</v>
      </c>
    </row>
    <row r="23" customFormat="false" ht="24.75" hidden="false" customHeight="true" outlineLevel="0" collapsed="false">
      <c r="B23" s="44" t="s">
        <v>110</v>
      </c>
      <c r="C23" s="53" t="n">
        <v>0</v>
      </c>
      <c r="D23" s="53" t="n">
        <v>0</v>
      </c>
      <c r="E23" s="53" t="n">
        <v>0</v>
      </c>
      <c r="F23" s="46" t="n">
        <v>1</v>
      </c>
      <c r="G23" s="46" t="n">
        <v>2</v>
      </c>
      <c r="H23" s="45" t="n">
        <v>4</v>
      </c>
      <c r="I23" s="49" t="n">
        <v>28</v>
      </c>
      <c r="J23" s="49" t="n">
        <v>66</v>
      </c>
      <c r="K23" s="49" t="n">
        <v>21</v>
      </c>
      <c r="L23" s="50" t="n">
        <v>13</v>
      </c>
    </row>
    <row r="24" s="1" customFormat="true" ht="15" hidden="false" customHeight="true" outlineLevel="0" collapsed="false">
      <c r="B24" s="39" t="s">
        <v>111</v>
      </c>
      <c r="C24" s="37" t="n">
        <v>595</v>
      </c>
      <c r="D24" s="37" t="n">
        <v>1129</v>
      </c>
      <c r="E24" s="37" t="n">
        <v>1081</v>
      </c>
      <c r="F24" s="37" t="n">
        <v>1423</v>
      </c>
      <c r="G24" s="37" t="n">
        <v>1322</v>
      </c>
      <c r="H24" s="37" t="n">
        <v>1293</v>
      </c>
      <c r="I24" s="37" t="n">
        <v>1346</v>
      </c>
      <c r="J24" s="37" t="n">
        <v>1266</v>
      </c>
      <c r="K24" s="37" t="n">
        <v>1003</v>
      </c>
      <c r="L24" s="38" t="n">
        <v>871</v>
      </c>
      <c r="M24" s="43"/>
    </row>
    <row r="25" customFormat="false" ht="15" hidden="false" customHeight="true" outlineLevel="0" collapsed="false">
      <c r="B25" s="44" t="s">
        <v>112</v>
      </c>
      <c r="C25" s="45" t="n">
        <v>28</v>
      </c>
      <c r="D25" s="45" t="n">
        <v>65</v>
      </c>
      <c r="E25" s="46" t="n">
        <v>78</v>
      </c>
      <c r="F25" s="46" t="n">
        <v>110</v>
      </c>
      <c r="G25" s="46" t="n">
        <v>32</v>
      </c>
      <c r="H25" s="45" t="n">
        <v>17</v>
      </c>
      <c r="I25" s="49" t="n">
        <v>26</v>
      </c>
      <c r="J25" s="49" t="n">
        <v>22</v>
      </c>
      <c r="K25" s="49" t="n">
        <v>12</v>
      </c>
      <c r="L25" s="50" t="n">
        <v>11</v>
      </c>
    </row>
    <row r="26" customFormat="false" ht="15" hidden="false" customHeight="true" outlineLevel="0" collapsed="false">
      <c r="B26" s="44" t="s">
        <v>113</v>
      </c>
      <c r="C26" s="45" t="n">
        <v>8</v>
      </c>
      <c r="D26" s="45" t="n">
        <v>17</v>
      </c>
      <c r="E26" s="46" t="n">
        <v>19</v>
      </c>
      <c r="F26" s="46" t="n">
        <v>19</v>
      </c>
      <c r="G26" s="46" t="n">
        <v>60</v>
      </c>
      <c r="H26" s="45" t="n">
        <v>56</v>
      </c>
      <c r="I26" s="49" t="n">
        <v>22</v>
      </c>
      <c r="J26" s="49" t="n">
        <v>9</v>
      </c>
      <c r="K26" s="49" t="n">
        <v>12</v>
      </c>
      <c r="L26" s="50" t="n">
        <v>19</v>
      </c>
    </row>
    <row r="27" customFormat="false" ht="15" hidden="false" customHeight="true" outlineLevel="0" collapsed="false">
      <c r="B27" s="44" t="s">
        <v>114</v>
      </c>
      <c r="C27" s="45" t="n">
        <v>559</v>
      </c>
      <c r="D27" s="45" t="n">
        <v>1047</v>
      </c>
      <c r="E27" s="46" t="n">
        <v>984</v>
      </c>
      <c r="F27" s="46" t="n">
        <v>1294</v>
      </c>
      <c r="G27" s="46" t="n">
        <v>1230</v>
      </c>
      <c r="H27" s="45" t="n">
        <v>1220</v>
      </c>
      <c r="I27" s="49" t="n">
        <v>1298</v>
      </c>
      <c r="J27" s="49" t="n">
        <v>1235</v>
      </c>
      <c r="K27" s="49" t="n">
        <v>979</v>
      </c>
      <c r="L27" s="50" t="n">
        <v>841</v>
      </c>
    </row>
    <row r="28" s="1" customFormat="true" ht="15" hidden="false" customHeight="true" outlineLevel="0" collapsed="false">
      <c r="B28" s="39" t="s">
        <v>115</v>
      </c>
      <c r="C28" s="37" t="n">
        <v>74</v>
      </c>
      <c r="D28" s="37" t="n">
        <v>78</v>
      </c>
      <c r="E28" s="37" t="n">
        <v>60</v>
      </c>
      <c r="F28" s="37" t="n">
        <v>101</v>
      </c>
      <c r="G28" s="37" t="n">
        <v>67</v>
      </c>
      <c r="H28" s="37" t="n">
        <v>99</v>
      </c>
      <c r="I28" s="37" t="n">
        <v>83</v>
      </c>
      <c r="J28" s="37" t="n">
        <v>100</v>
      </c>
      <c r="K28" s="37" t="n">
        <v>89</v>
      </c>
      <c r="L28" s="38" t="n">
        <v>51</v>
      </c>
      <c r="M28" s="43"/>
    </row>
    <row r="29" customFormat="false" ht="15" hidden="false" customHeight="true" outlineLevel="0" collapsed="false">
      <c r="B29" s="44" t="s">
        <v>116</v>
      </c>
      <c r="C29" s="45" t="n">
        <v>49</v>
      </c>
      <c r="D29" s="45" t="n">
        <v>59</v>
      </c>
      <c r="E29" s="46" t="n">
        <v>27</v>
      </c>
      <c r="F29" s="46" t="n">
        <v>47</v>
      </c>
      <c r="G29" s="46" t="n">
        <v>31</v>
      </c>
      <c r="H29" s="45" t="n">
        <v>52</v>
      </c>
      <c r="I29" s="49" t="n">
        <v>43</v>
      </c>
      <c r="J29" s="49" t="n">
        <v>36</v>
      </c>
      <c r="K29" s="49" t="n">
        <v>34</v>
      </c>
      <c r="L29" s="50" t="n">
        <v>25</v>
      </c>
    </row>
    <row r="30" customFormat="false" ht="24" hidden="false" customHeight="true" outlineLevel="0" collapsed="false">
      <c r="B30" s="44" t="s">
        <v>117</v>
      </c>
      <c r="C30" s="45" t="n">
        <v>14</v>
      </c>
      <c r="D30" s="45" t="n">
        <v>10</v>
      </c>
      <c r="E30" s="46" t="n">
        <v>23</v>
      </c>
      <c r="F30" s="46" t="n">
        <v>35</v>
      </c>
      <c r="G30" s="46" t="n">
        <v>20</v>
      </c>
      <c r="H30" s="45" t="n">
        <v>17</v>
      </c>
      <c r="I30" s="49" t="n">
        <v>17</v>
      </c>
      <c r="J30" s="49" t="n">
        <v>36</v>
      </c>
      <c r="K30" s="49" t="n">
        <v>20</v>
      </c>
      <c r="L30" s="50" t="n">
        <v>15</v>
      </c>
    </row>
    <row r="31" customFormat="false" ht="15" hidden="false" customHeight="true" outlineLevel="0" collapsed="false">
      <c r="B31" s="44" t="s">
        <v>118</v>
      </c>
      <c r="C31" s="45" t="n">
        <v>11</v>
      </c>
      <c r="D31" s="45" t="n">
        <v>9</v>
      </c>
      <c r="E31" s="46" t="n">
        <v>10</v>
      </c>
      <c r="F31" s="46" t="n">
        <v>19</v>
      </c>
      <c r="G31" s="46" t="n">
        <v>16</v>
      </c>
      <c r="H31" s="45" t="n">
        <v>30</v>
      </c>
      <c r="I31" s="47" t="n">
        <v>23</v>
      </c>
      <c r="J31" s="47" t="n">
        <v>28</v>
      </c>
      <c r="K31" s="47" t="n">
        <v>35</v>
      </c>
      <c r="L31" s="48" t="n">
        <v>11</v>
      </c>
      <c r="M31" s="54"/>
    </row>
    <row r="32" s="1" customFormat="true" ht="25.5" hidden="false" customHeight="true" outlineLevel="0" collapsed="false">
      <c r="B32" s="39" t="s">
        <v>119</v>
      </c>
      <c r="C32" s="37" t="n">
        <v>25</v>
      </c>
      <c r="D32" s="37" t="n">
        <v>32</v>
      </c>
      <c r="E32" s="37" t="n">
        <v>32</v>
      </c>
      <c r="F32" s="37" t="n">
        <v>72</v>
      </c>
      <c r="G32" s="37" t="n">
        <v>72</v>
      </c>
      <c r="H32" s="37" t="n">
        <v>100</v>
      </c>
      <c r="I32" s="51" t="n">
        <v>107</v>
      </c>
      <c r="J32" s="51" t="n">
        <v>94</v>
      </c>
      <c r="K32" s="51" t="n">
        <v>135</v>
      </c>
      <c r="L32" s="52" t="n">
        <v>97</v>
      </c>
      <c r="M32" s="43"/>
    </row>
    <row r="33" customFormat="false" ht="15" hidden="false" customHeight="true" outlineLevel="0" collapsed="false">
      <c r="B33" s="44" t="s">
        <v>120</v>
      </c>
      <c r="C33" s="45" t="n">
        <v>20</v>
      </c>
      <c r="D33" s="45" t="n">
        <v>26</v>
      </c>
      <c r="E33" s="46" t="n">
        <v>29</v>
      </c>
      <c r="F33" s="46" t="n">
        <v>68</v>
      </c>
      <c r="G33" s="46" t="n">
        <v>64</v>
      </c>
      <c r="H33" s="45" t="n">
        <v>90</v>
      </c>
      <c r="I33" s="49" t="n">
        <v>96</v>
      </c>
      <c r="J33" s="49" t="n">
        <v>90</v>
      </c>
      <c r="K33" s="49" t="n">
        <v>133</v>
      </c>
      <c r="L33" s="50" t="n">
        <v>91</v>
      </c>
    </row>
    <row r="34" customFormat="false" ht="15" hidden="false" customHeight="true" outlineLevel="0" collapsed="false">
      <c r="B34" s="44" t="s">
        <v>121</v>
      </c>
      <c r="C34" s="45" t="n">
        <v>5</v>
      </c>
      <c r="D34" s="45" t="n">
        <v>6</v>
      </c>
      <c r="E34" s="46" t="n">
        <v>3</v>
      </c>
      <c r="F34" s="46" t="n">
        <v>4</v>
      </c>
      <c r="G34" s="46" t="n">
        <v>8</v>
      </c>
      <c r="H34" s="45" t="n">
        <v>10</v>
      </c>
      <c r="I34" s="49" t="n">
        <v>11</v>
      </c>
      <c r="J34" s="49" t="n">
        <v>4</v>
      </c>
      <c r="K34" s="49" t="n">
        <v>2</v>
      </c>
      <c r="L34" s="50" t="n">
        <v>6</v>
      </c>
      <c r="M34" s="43"/>
    </row>
    <row r="35" s="1" customFormat="true" ht="15" hidden="false" customHeight="true" outlineLevel="0" collapsed="false">
      <c r="B35" s="39" t="s">
        <v>122</v>
      </c>
      <c r="C35" s="37" t="n">
        <v>431</v>
      </c>
      <c r="D35" s="37" t="n">
        <v>216</v>
      </c>
      <c r="E35" s="37" t="n">
        <v>125</v>
      </c>
      <c r="F35" s="37" t="n">
        <v>505</v>
      </c>
      <c r="G35" s="37" t="n">
        <v>615</v>
      </c>
      <c r="H35" s="37" t="n">
        <v>405</v>
      </c>
      <c r="I35" s="51" t="n">
        <v>881</v>
      </c>
      <c r="J35" s="51" t="n">
        <v>868</v>
      </c>
      <c r="K35" s="51" t="n">
        <v>560</v>
      </c>
      <c r="L35" s="52" t="n">
        <v>226</v>
      </c>
      <c r="M35" s="43"/>
    </row>
    <row r="36" customFormat="false" ht="15" hidden="false" customHeight="true" outlineLevel="0" collapsed="false">
      <c r="B36" s="44" t="s">
        <v>123</v>
      </c>
      <c r="C36" s="45" t="n">
        <v>116</v>
      </c>
      <c r="D36" s="45" t="n">
        <v>73</v>
      </c>
      <c r="E36" s="46" t="n">
        <v>47</v>
      </c>
      <c r="F36" s="46" t="n">
        <v>101</v>
      </c>
      <c r="G36" s="46" t="n">
        <v>117</v>
      </c>
      <c r="H36" s="45" t="n">
        <v>113</v>
      </c>
      <c r="I36" s="49" t="n">
        <v>143</v>
      </c>
      <c r="J36" s="49" t="n">
        <v>113</v>
      </c>
      <c r="K36" s="49" t="n">
        <v>110</v>
      </c>
      <c r="L36" s="50" t="n">
        <v>50</v>
      </c>
    </row>
    <row r="37" customFormat="false" ht="15" hidden="false" customHeight="true" outlineLevel="0" collapsed="false">
      <c r="B37" s="44" t="s">
        <v>124</v>
      </c>
      <c r="C37" s="45" t="n">
        <v>315</v>
      </c>
      <c r="D37" s="45" t="n">
        <v>143</v>
      </c>
      <c r="E37" s="46" t="n">
        <v>78</v>
      </c>
      <c r="F37" s="46" t="n">
        <v>404</v>
      </c>
      <c r="G37" s="46" t="n">
        <v>498</v>
      </c>
      <c r="H37" s="45" t="n">
        <v>292</v>
      </c>
      <c r="I37" s="49" t="n">
        <v>634</v>
      </c>
      <c r="J37" s="49" t="n">
        <v>755</v>
      </c>
      <c r="K37" s="49" t="n">
        <v>450</v>
      </c>
      <c r="L37" s="50" t="n">
        <v>176</v>
      </c>
      <c r="M37" s="43"/>
    </row>
    <row r="38" customFormat="false" ht="15" hidden="false" customHeight="true" outlineLevel="0" collapsed="false">
      <c r="B38" s="55" t="s">
        <v>125</v>
      </c>
      <c r="C38" s="45"/>
      <c r="D38" s="45"/>
      <c r="E38" s="46"/>
      <c r="F38" s="46"/>
      <c r="G38" s="46"/>
      <c r="H38" s="45"/>
      <c r="I38" s="49" t="n">
        <v>104</v>
      </c>
      <c r="J38" s="49"/>
      <c r="K38" s="49" t="n">
        <v>0</v>
      </c>
      <c r="L38" s="50"/>
      <c r="M38" s="43"/>
    </row>
    <row r="39" s="1" customFormat="true" ht="24" hidden="false" customHeight="true" outlineLevel="0" collapsed="false">
      <c r="B39" s="39" t="s">
        <v>126</v>
      </c>
      <c r="C39" s="37" t="n">
        <v>3288</v>
      </c>
      <c r="D39" s="37" t="n">
        <v>2987</v>
      </c>
      <c r="E39" s="37" t="n">
        <v>3501</v>
      </c>
      <c r="F39" s="37" t="n">
        <v>4168</v>
      </c>
      <c r="G39" s="37" t="n">
        <v>3691</v>
      </c>
      <c r="H39" s="37" t="n">
        <v>3536</v>
      </c>
      <c r="I39" s="37" t="n">
        <v>5103</v>
      </c>
      <c r="J39" s="37" t="n">
        <v>5609</v>
      </c>
      <c r="K39" s="37" t="n">
        <v>3213</v>
      </c>
      <c r="L39" s="38" t="n">
        <v>2985</v>
      </c>
      <c r="M39" s="43"/>
    </row>
    <row r="40" customFormat="false" ht="15" hidden="false" customHeight="true" outlineLevel="0" collapsed="false">
      <c r="B40" s="44" t="s">
        <v>127</v>
      </c>
      <c r="C40" s="45" t="n">
        <v>579</v>
      </c>
      <c r="D40" s="45" t="n">
        <v>606</v>
      </c>
      <c r="E40" s="46" t="n">
        <v>503</v>
      </c>
      <c r="F40" s="46" t="n">
        <v>971</v>
      </c>
      <c r="G40" s="46" t="n">
        <v>1076</v>
      </c>
      <c r="H40" s="45" t="n">
        <v>592</v>
      </c>
      <c r="I40" s="53" t="n">
        <v>1086</v>
      </c>
      <c r="J40" s="53" t="n">
        <v>961</v>
      </c>
      <c r="K40" s="53" t="n">
        <v>675</v>
      </c>
      <c r="L40" s="56" t="n">
        <v>735</v>
      </c>
    </row>
    <row r="41" customFormat="false" ht="15" hidden="false" customHeight="true" outlineLevel="0" collapsed="false">
      <c r="B41" s="44" t="s">
        <v>128</v>
      </c>
      <c r="C41" s="53" t="n">
        <v>16</v>
      </c>
      <c r="D41" s="53" t="n">
        <v>31</v>
      </c>
      <c r="E41" s="46" t="n">
        <v>29</v>
      </c>
      <c r="F41" s="46" t="n">
        <v>40</v>
      </c>
      <c r="G41" s="46" t="n">
        <v>27</v>
      </c>
      <c r="H41" s="45" t="n">
        <v>39</v>
      </c>
      <c r="I41" s="49" t="n">
        <v>36</v>
      </c>
      <c r="J41" s="49" t="n">
        <v>30</v>
      </c>
      <c r="K41" s="49" t="n">
        <v>6</v>
      </c>
      <c r="L41" s="50" t="n">
        <v>17</v>
      </c>
    </row>
    <row r="42" customFormat="false" ht="15" hidden="false" customHeight="true" outlineLevel="0" collapsed="false">
      <c r="B42" s="44" t="s">
        <v>129</v>
      </c>
      <c r="C42" s="53" t="n">
        <v>2652</v>
      </c>
      <c r="D42" s="53" t="n">
        <v>2220</v>
      </c>
      <c r="E42" s="46" t="n">
        <v>2802</v>
      </c>
      <c r="F42" s="46" t="n">
        <v>3132</v>
      </c>
      <c r="G42" s="46" t="n">
        <v>2481</v>
      </c>
      <c r="H42" s="45" t="n">
        <v>2531</v>
      </c>
      <c r="I42" s="53" t="n">
        <v>3440</v>
      </c>
      <c r="J42" s="53" t="n">
        <v>4078</v>
      </c>
      <c r="K42" s="53" t="n">
        <v>2293</v>
      </c>
      <c r="L42" s="56" t="n">
        <v>1882</v>
      </c>
    </row>
    <row r="43" customFormat="false" ht="15" hidden="false" customHeight="true" outlineLevel="0" collapsed="false">
      <c r="B43" s="44" t="s">
        <v>130</v>
      </c>
      <c r="C43" s="45" t="n">
        <v>4</v>
      </c>
      <c r="D43" s="45" t="n">
        <v>22</v>
      </c>
      <c r="E43" s="46" t="n">
        <v>18</v>
      </c>
      <c r="F43" s="46" t="n">
        <v>23</v>
      </c>
      <c r="G43" s="46" t="n">
        <v>27</v>
      </c>
      <c r="H43" s="45" t="n">
        <v>19</v>
      </c>
      <c r="I43" s="49" t="n">
        <v>58</v>
      </c>
      <c r="J43" s="49" t="n">
        <v>56</v>
      </c>
      <c r="K43" s="49" t="n">
        <v>63</v>
      </c>
      <c r="L43" s="50" t="n">
        <v>27</v>
      </c>
    </row>
    <row r="44" customFormat="false" ht="15" hidden="false" customHeight="true" outlineLevel="0" collapsed="false">
      <c r="B44" s="44" t="s">
        <v>131</v>
      </c>
      <c r="C44" s="45"/>
      <c r="D44" s="45"/>
      <c r="E44" s="46"/>
      <c r="F44" s="46"/>
      <c r="G44" s="46"/>
      <c r="H44" s="45" t="n">
        <v>122</v>
      </c>
      <c r="I44" s="49" t="n">
        <v>196</v>
      </c>
      <c r="J44" s="49" t="n">
        <v>235</v>
      </c>
      <c r="K44" s="49" t="n">
        <v>176</v>
      </c>
      <c r="L44" s="50" t="n">
        <v>292</v>
      </c>
    </row>
    <row r="45" customFormat="false" ht="15" hidden="false" customHeight="true" outlineLevel="0" collapsed="false">
      <c r="B45" s="44" t="s">
        <v>132</v>
      </c>
      <c r="C45" s="45" t="n">
        <v>37</v>
      </c>
      <c r="D45" s="45" t="n">
        <v>108</v>
      </c>
      <c r="E45" s="46" t="n">
        <v>149</v>
      </c>
      <c r="F45" s="46" t="n">
        <v>2</v>
      </c>
      <c r="G45" s="46" t="n">
        <v>80</v>
      </c>
      <c r="H45" s="45" t="n">
        <v>233</v>
      </c>
      <c r="I45" s="49" t="n">
        <v>287</v>
      </c>
      <c r="J45" s="49" t="n">
        <v>249</v>
      </c>
      <c r="K45" s="49" t="n">
        <v>0</v>
      </c>
      <c r="L45" s="50" t="n">
        <v>32</v>
      </c>
    </row>
    <row r="46" s="1" customFormat="true" ht="15" hidden="false" customHeight="true" outlineLevel="0" collapsed="false">
      <c r="B46" s="39" t="s">
        <v>133</v>
      </c>
      <c r="C46" s="37" t="n">
        <v>272</v>
      </c>
      <c r="D46" s="37" t="n">
        <v>174</v>
      </c>
      <c r="E46" s="37" t="n">
        <v>278</v>
      </c>
      <c r="F46" s="37" t="n">
        <v>330</v>
      </c>
      <c r="G46" s="37" t="n">
        <v>507</v>
      </c>
      <c r="H46" s="40" t="n">
        <v>418</v>
      </c>
      <c r="I46" s="51" t="n">
        <v>420</v>
      </c>
      <c r="J46" s="51" t="n">
        <v>389</v>
      </c>
      <c r="K46" s="51" t="n">
        <v>97</v>
      </c>
      <c r="L46" s="52" t="n">
        <v>14</v>
      </c>
      <c r="M46" s="43"/>
    </row>
    <row r="47" customFormat="false" ht="15" hidden="false" customHeight="true" outlineLevel="0" collapsed="false">
      <c r="B47" s="44" t="s">
        <v>134</v>
      </c>
      <c r="C47" s="45" t="n">
        <v>272</v>
      </c>
      <c r="D47" s="45" t="n">
        <v>174</v>
      </c>
      <c r="E47" s="46" t="n">
        <v>278</v>
      </c>
      <c r="F47" s="46" t="n">
        <v>330</v>
      </c>
      <c r="G47" s="46" t="n">
        <v>507</v>
      </c>
      <c r="H47" s="45" t="n">
        <v>418</v>
      </c>
      <c r="I47" s="49" t="n">
        <v>420</v>
      </c>
      <c r="J47" s="49" t="n">
        <v>389</v>
      </c>
      <c r="K47" s="49" t="n">
        <v>97</v>
      </c>
      <c r="L47" s="50" t="n">
        <v>14</v>
      </c>
      <c r="M47" s="43"/>
    </row>
    <row r="48" s="1" customFormat="true" ht="15" hidden="false" customHeight="true" outlineLevel="0" collapsed="false">
      <c r="B48" s="39" t="s">
        <v>135</v>
      </c>
      <c r="C48" s="37" t="n">
        <v>1260</v>
      </c>
      <c r="D48" s="37" t="n">
        <v>1170</v>
      </c>
      <c r="E48" s="37" t="n">
        <v>1370</v>
      </c>
      <c r="F48" s="37" t="n">
        <v>1802</v>
      </c>
      <c r="G48" s="37" t="n">
        <v>1839</v>
      </c>
      <c r="H48" s="37" t="n">
        <v>2062</v>
      </c>
      <c r="I48" s="37" t="n">
        <v>2937</v>
      </c>
      <c r="J48" s="37" t="n">
        <v>2551</v>
      </c>
      <c r="K48" s="37" t="n">
        <v>1715</v>
      </c>
      <c r="L48" s="38" t="n">
        <v>922</v>
      </c>
      <c r="M48" s="43"/>
    </row>
    <row r="49" customFormat="false" ht="15" hidden="false" customHeight="true" outlineLevel="0" collapsed="false">
      <c r="B49" s="44" t="s">
        <v>136</v>
      </c>
      <c r="C49" s="45" t="n">
        <v>822</v>
      </c>
      <c r="D49" s="45" t="n">
        <v>725</v>
      </c>
      <c r="E49" s="46" t="n">
        <v>835</v>
      </c>
      <c r="F49" s="46" t="n">
        <v>1149</v>
      </c>
      <c r="G49" s="46" t="n">
        <v>1233</v>
      </c>
      <c r="H49" s="45" t="n">
        <v>1410</v>
      </c>
      <c r="I49" s="53" t="n">
        <v>2245</v>
      </c>
      <c r="J49" s="53" t="n">
        <v>1932</v>
      </c>
      <c r="K49" s="53" t="n">
        <v>1333</v>
      </c>
      <c r="L49" s="56" t="n">
        <v>722</v>
      </c>
    </row>
    <row r="50" customFormat="false" ht="15" hidden="false" customHeight="true" outlineLevel="0" collapsed="false">
      <c r="B50" s="44" t="s">
        <v>137</v>
      </c>
      <c r="C50" s="45" t="n">
        <v>434</v>
      </c>
      <c r="D50" s="45" t="n">
        <v>419</v>
      </c>
      <c r="E50" s="46" t="n">
        <v>521</v>
      </c>
      <c r="F50" s="46" t="n">
        <v>628</v>
      </c>
      <c r="G50" s="46" t="n">
        <v>573</v>
      </c>
      <c r="H50" s="45" t="n">
        <v>614</v>
      </c>
      <c r="I50" s="49" t="n">
        <v>660</v>
      </c>
      <c r="J50" s="49" t="n">
        <v>583</v>
      </c>
      <c r="K50" s="49" t="n">
        <v>368</v>
      </c>
      <c r="L50" s="50" t="n">
        <v>186</v>
      </c>
    </row>
    <row r="51" customFormat="false" ht="15" hidden="false" customHeight="true" outlineLevel="0" collapsed="false">
      <c r="B51" s="44" t="s">
        <v>138</v>
      </c>
      <c r="C51" s="45" t="n">
        <v>1</v>
      </c>
      <c r="D51" s="45" t="n">
        <v>1</v>
      </c>
      <c r="E51" s="46" t="n">
        <v>7</v>
      </c>
      <c r="F51" s="46" t="n">
        <v>5</v>
      </c>
      <c r="G51" s="46" t="n">
        <v>2</v>
      </c>
      <c r="H51" s="45" t="n">
        <v>8</v>
      </c>
      <c r="I51" s="49" t="n">
        <v>5</v>
      </c>
      <c r="J51" s="49" t="n">
        <v>6</v>
      </c>
      <c r="K51" s="49" t="n">
        <v>0</v>
      </c>
      <c r="L51" s="50" t="n">
        <v>1</v>
      </c>
    </row>
    <row r="52" customFormat="false" ht="15" hidden="false" customHeight="true" outlineLevel="0" collapsed="false">
      <c r="B52" s="44" t="s">
        <v>139</v>
      </c>
      <c r="C52" s="45" t="n">
        <v>3</v>
      </c>
      <c r="D52" s="45" t="n">
        <v>25</v>
      </c>
      <c r="E52" s="46" t="n">
        <v>7</v>
      </c>
      <c r="F52" s="46" t="n">
        <v>20</v>
      </c>
      <c r="G52" s="46" t="n">
        <v>31</v>
      </c>
      <c r="H52" s="45" t="n">
        <v>30</v>
      </c>
      <c r="I52" s="49" t="n">
        <v>27</v>
      </c>
      <c r="J52" s="49" t="n">
        <v>30</v>
      </c>
      <c r="K52" s="49" t="n">
        <v>14</v>
      </c>
      <c r="L52" s="50" t="n">
        <v>13</v>
      </c>
      <c r="M52" s="43"/>
    </row>
    <row r="53" s="1" customFormat="true" ht="15" hidden="false" customHeight="true" outlineLevel="0" collapsed="false">
      <c r="B53" s="39" t="s">
        <v>140</v>
      </c>
      <c r="C53" s="37" t="n">
        <v>871</v>
      </c>
      <c r="D53" s="37" t="n">
        <v>807</v>
      </c>
      <c r="E53" s="37" t="n">
        <v>924</v>
      </c>
      <c r="F53" s="37" t="n">
        <v>972</v>
      </c>
      <c r="G53" s="37" t="n">
        <v>916</v>
      </c>
      <c r="H53" s="37" t="n">
        <v>937</v>
      </c>
      <c r="I53" s="51" t="n">
        <v>986</v>
      </c>
      <c r="J53" s="51" t="n">
        <v>876</v>
      </c>
      <c r="K53" s="51" t="n">
        <v>527</v>
      </c>
      <c r="L53" s="52" t="n">
        <v>154</v>
      </c>
      <c r="M53" s="43"/>
    </row>
    <row r="54" customFormat="false" ht="15" hidden="false" customHeight="true" outlineLevel="0" collapsed="false">
      <c r="B54" s="44" t="s">
        <v>141</v>
      </c>
      <c r="C54" s="45" t="n">
        <v>658</v>
      </c>
      <c r="D54" s="45" t="n">
        <v>650</v>
      </c>
      <c r="E54" s="46" t="n">
        <v>764</v>
      </c>
      <c r="F54" s="46" t="n">
        <v>799</v>
      </c>
      <c r="G54" s="46" t="n">
        <v>782</v>
      </c>
      <c r="H54" s="45" t="n">
        <v>824</v>
      </c>
      <c r="I54" s="49" t="n">
        <v>835</v>
      </c>
      <c r="J54" s="49" t="n">
        <v>765</v>
      </c>
      <c r="K54" s="49" t="n">
        <v>379</v>
      </c>
      <c r="L54" s="50" t="n">
        <v>111</v>
      </c>
    </row>
    <row r="55" customFormat="false" ht="15" hidden="false" customHeight="true" outlineLevel="0" collapsed="false">
      <c r="B55" s="44" t="s">
        <v>142</v>
      </c>
      <c r="C55" s="45" t="n">
        <v>156</v>
      </c>
      <c r="D55" s="45" t="n">
        <v>136</v>
      </c>
      <c r="E55" s="46" t="n">
        <v>134</v>
      </c>
      <c r="F55" s="46" t="n">
        <v>173</v>
      </c>
      <c r="G55" s="46" t="n">
        <v>98</v>
      </c>
      <c r="H55" s="45" t="n">
        <v>89</v>
      </c>
      <c r="I55" s="49" t="n">
        <v>67</v>
      </c>
      <c r="J55" s="49" t="n">
        <v>53</v>
      </c>
      <c r="K55" s="49" t="n">
        <v>29</v>
      </c>
      <c r="L55" s="50" t="n">
        <v>18</v>
      </c>
    </row>
    <row r="56" customFormat="false" ht="15" hidden="false" customHeight="true" outlineLevel="0" collapsed="false">
      <c r="B56" s="44" t="s">
        <v>143</v>
      </c>
      <c r="C56" s="45" t="n">
        <v>5</v>
      </c>
      <c r="D56" s="45" t="n">
        <v>19</v>
      </c>
      <c r="E56" s="46" t="n">
        <v>25</v>
      </c>
      <c r="F56" s="46" t="n">
        <v>0</v>
      </c>
      <c r="G56" s="46" t="n">
        <v>35</v>
      </c>
      <c r="H56" s="45" t="n">
        <v>22</v>
      </c>
      <c r="I56" s="49" t="n">
        <v>61</v>
      </c>
      <c r="J56" s="49" t="n">
        <v>32</v>
      </c>
      <c r="K56" s="49" t="n">
        <v>28</v>
      </c>
      <c r="L56" s="50" t="n">
        <v>22</v>
      </c>
    </row>
    <row r="57" customFormat="false" ht="15" hidden="false" customHeight="true" outlineLevel="0" collapsed="false">
      <c r="B57" s="44" t="s">
        <v>144</v>
      </c>
      <c r="C57" s="45" t="n">
        <v>52</v>
      </c>
      <c r="D57" s="45" t="n">
        <v>2</v>
      </c>
      <c r="E57" s="46" t="n">
        <v>1</v>
      </c>
      <c r="F57" s="46" t="n">
        <v>0</v>
      </c>
      <c r="G57" s="46" t="n">
        <v>1</v>
      </c>
      <c r="H57" s="45" t="n">
        <v>2</v>
      </c>
      <c r="I57" s="49" t="n">
        <v>23</v>
      </c>
      <c r="J57" s="49" t="n">
        <v>26</v>
      </c>
      <c r="K57" s="49" t="n">
        <v>91</v>
      </c>
      <c r="L57" s="50" t="n">
        <v>3</v>
      </c>
      <c r="M57" s="43"/>
    </row>
    <row r="58" s="1" customFormat="true" ht="15" hidden="false" customHeight="true" outlineLevel="0" collapsed="false">
      <c r="B58" s="39" t="s">
        <v>145</v>
      </c>
      <c r="C58" s="37" t="n">
        <v>5946</v>
      </c>
      <c r="D58" s="37" t="n">
        <v>6046</v>
      </c>
      <c r="E58" s="37" t="n">
        <v>7100</v>
      </c>
      <c r="F58" s="37" t="n">
        <v>7976</v>
      </c>
      <c r="G58" s="37" t="n">
        <v>7163</v>
      </c>
      <c r="H58" s="37" t="n">
        <v>8453</v>
      </c>
      <c r="I58" s="37" t="n">
        <v>7584</v>
      </c>
      <c r="J58" s="37" t="n">
        <v>6433</v>
      </c>
      <c r="K58" s="37" t="n">
        <v>4402</v>
      </c>
      <c r="L58" s="38" t="n">
        <v>3237</v>
      </c>
      <c r="M58" s="43"/>
    </row>
    <row r="59" customFormat="false" ht="15" hidden="false" customHeight="true" outlineLevel="0" collapsed="false">
      <c r="B59" s="44" t="s">
        <v>146</v>
      </c>
      <c r="C59" s="45" t="n">
        <v>1396</v>
      </c>
      <c r="D59" s="45" t="n">
        <v>1484</v>
      </c>
      <c r="E59" s="46" t="n">
        <v>1856</v>
      </c>
      <c r="F59" s="46" t="n">
        <v>1575</v>
      </c>
      <c r="G59" s="46" t="n">
        <v>1568</v>
      </c>
      <c r="H59" s="45" t="n">
        <v>1755</v>
      </c>
      <c r="I59" s="53" t="n">
        <v>1649</v>
      </c>
      <c r="J59" s="53" t="n">
        <v>1430</v>
      </c>
      <c r="K59" s="53" t="n">
        <v>867</v>
      </c>
      <c r="L59" s="56" t="n">
        <v>554</v>
      </c>
    </row>
    <row r="60" customFormat="false" ht="15" hidden="false" customHeight="true" outlineLevel="0" collapsed="false">
      <c r="B60" s="44" t="s">
        <v>147</v>
      </c>
      <c r="C60" s="53" t="n">
        <v>3459</v>
      </c>
      <c r="D60" s="53" t="n">
        <v>3206</v>
      </c>
      <c r="E60" s="53" t="n">
        <v>3473</v>
      </c>
      <c r="F60" s="53" t="n">
        <v>3334</v>
      </c>
      <c r="G60" s="53" t="n">
        <v>3229</v>
      </c>
      <c r="H60" s="53" t="n">
        <v>3864</v>
      </c>
      <c r="I60" s="53" t="n">
        <v>3363</v>
      </c>
      <c r="J60" s="53" t="n">
        <v>2789</v>
      </c>
      <c r="K60" s="53" t="n">
        <v>1980</v>
      </c>
      <c r="L60" s="56" t="n">
        <v>1517</v>
      </c>
    </row>
    <row r="61" customFormat="false" ht="15" hidden="false" customHeight="true" outlineLevel="0" collapsed="false">
      <c r="B61" s="44" t="s">
        <v>148</v>
      </c>
      <c r="C61" s="45" t="n">
        <v>84</v>
      </c>
      <c r="D61" s="45" t="n">
        <v>32</v>
      </c>
      <c r="E61" s="46" t="n">
        <v>50</v>
      </c>
      <c r="F61" s="46" t="n">
        <v>94</v>
      </c>
      <c r="G61" s="46" t="n">
        <v>35</v>
      </c>
      <c r="H61" s="45" t="n">
        <v>40</v>
      </c>
      <c r="I61" s="49" t="n">
        <v>77</v>
      </c>
      <c r="J61" s="49" t="n">
        <v>29</v>
      </c>
      <c r="K61" s="49" t="n">
        <v>109</v>
      </c>
      <c r="L61" s="50" t="n">
        <v>11</v>
      </c>
    </row>
    <row r="62" customFormat="false" ht="15" hidden="false" customHeight="true" outlineLevel="0" collapsed="false">
      <c r="B62" s="44" t="s">
        <v>149</v>
      </c>
      <c r="C62" s="45" t="n">
        <v>49</v>
      </c>
      <c r="D62" s="45" t="n">
        <v>70</v>
      </c>
      <c r="E62" s="46" t="n">
        <v>62</v>
      </c>
      <c r="F62" s="46" t="n">
        <v>866</v>
      </c>
      <c r="G62" s="46" t="n">
        <v>83</v>
      </c>
      <c r="H62" s="45" t="n">
        <v>85</v>
      </c>
      <c r="I62" s="49" t="n">
        <v>31</v>
      </c>
      <c r="J62" s="49" t="n">
        <v>112</v>
      </c>
      <c r="K62" s="49" t="n">
        <v>23</v>
      </c>
      <c r="L62" s="50" t="n">
        <v>58</v>
      </c>
    </row>
    <row r="63" customFormat="false" ht="15" hidden="false" customHeight="true" outlineLevel="0" collapsed="false">
      <c r="B63" s="44" t="s">
        <v>150</v>
      </c>
      <c r="C63" s="45" t="n">
        <v>793</v>
      </c>
      <c r="D63" s="45" t="n">
        <v>981</v>
      </c>
      <c r="E63" s="46" t="n">
        <v>1288</v>
      </c>
      <c r="F63" s="46" t="n">
        <v>1446</v>
      </c>
      <c r="G63" s="46" t="n">
        <v>1454</v>
      </c>
      <c r="H63" s="45" t="n">
        <v>1712</v>
      </c>
      <c r="I63" s="53" t="n">
        <v>1929</v>
      </c>
      <c r="J63" s="53" t="n">
        <v>1703</v>
      </c>
      <c r="K63" s="53" t="n">
        <v>1232</v>
      </c>
      <c r="L63" s="56" t="n">
        <v>860</v>
      </c>
    </row>
    <row r="64" customFormat="false" ht="15" hidden="false" customHeight="true" outlineLevel="0" collapsed="false">
      <c r="B64" s="44" t="s">
        <v>151</v>
      </c>
      <c r="C64" s="45" t="n">
        <v>3</v>
      </c>
      <c r="D64" s="45" t="n">
        <v>72</v>
      </c>
      <c r="E64" s="46" t="n">
        <v>135</v>
      </c>
      <c r="F64" s="46" t="n">
        <v>310</v>
      </c>
      <c r="G64" s="46" t="n">
        <v>440</v>
      </c>
      <c r="H64" s="45" t="n">
        <v>592</v>
      </c>
      <c r="I64" s="49" t="n">
        <v>227</v>
      </c>
      <c r="J64" s="49" t="n">
        <v>222</v>
      </c>
      <c r="K64" s="49" t="n">
        <v>66</v>
      </c>
      <c r="L64" s="50" t="n">
        <v>25</v>
      </c>
    </row>
    <row r="65" customFormat="false" ht="15" hidden="false" customHeight="true" outlineLevel="0" collapsed="false">
      <c r="B65" s="44" t="s">
        <v>152</v>
      </c>
      <c r="C65" s="45" t="n">
        <v>36</v>
      </c>
      <c r="D65" s="45" t="n">
        <v>52</v>
      </c>
      <c r="E65" s="46" t="n">
        <v>44</v>
      </c>
      <c r="F65" s="46" t="n">
        <v>37</v>
      </c>
      <c r="G65" s="46" t="n">
        <v>33</v>
      </c>
      <c r="H65" s="45" t="n">
        <v>25</v>
      </c>
      <c r="I65" s="49" t="n">
        <v>56</v>
      </c>
      <c r="J65" s="49" t="n">
        <v>39</v>
      </c>
      <c r="K65" s="49" t="n">
        <v>9</v>
      </c>
      <c r="L65" s="50" t="n">
        <v>7</v>
      </c>
    </row>
    <row r="66" customFormat="false" ht="15" hidden="false" customHeight="true" outlineLevel="0" collapsed="false">
      <c r="B66" s="44" t="s">
        <v>153</v>
      </c>
      <c r="C66" s="45" t="n">
        <v>0</v>
      </c>
      <c r="D66" s="45" t="n">
        <v>1</v>
      </c>
      <c r="E66" s="46" t="n">
        <v>0</v>
      </c>
      <c r="F66" s="46" t="n">
        <v>1</v>
      </c>
      <c r="G66" s="46" t="n">
        <v>9</v>
      </c>
      <c r="H66" s="45" t="n">
        <v>10</v>
      </c>
      <c r="I66" s="49" t="n">
        <v>4</v>
      </c>
      <c r="J66" s="49" t="n">
        <v>3</v>
      </c>
      <c r="K66" s="49" t="n">
        <v>7</v>
      </c>
      <c r="L66" s="50" t="n">
        <v>104</v>
      </c>
    </row>
    <row r="67" customFormat="false" ht="15" hidden="false" customHeight="true" outlineLevel="0" collapsed="false">
      <c r="B67" s="44" t="s">
        <v>154</v>
      </c>
      <c r="C67" s="45" t="n">
        <v>120</v>
      </c>
      <c r="D67" s="45" t="n">
        <v>114</v>
      </c>
      <c r="E67" s="46" t="n">
        <v>139</v>
      </c>
      <c r="F67" s="46" t="n">
        <v>244</v>
      </c>
      <c r="G67" s="46" t="n">
        <v>239</v>
      </c>
      <c r="H67" s="45" t="n">
        <v>320</v>
      </c>
      <c r="I67" s="49" t="n">
        <v>210</v>
      </c>
      <c r="J67" s="49" t="n">
        <v>52</v>
      </c>
      <c r="K67" s="49" t="n">
        <v>63</v>
      </c>
      <c r="L67" s="50" t="n">
        <v>26</v>
      </c>
    </row>
    <row r="68" customFormat="false" ht="15" hidden="false" customHeight="true" outlineLevel="0" collapsed="false">
      <c r="B68" s="44" t="s">
        <v>155</v>
      </c>
      <c r="C68" s="45" t="n">
        <v>2</v>
      </c>
      <c r="D68" s="45" t="n">
        <v>6</v>
      </c>
      <c r="E68" s="46" t="n">
        <v>5</v>
      </c>
      <c r="F68" s="46" t="n">
        <v>3</v>
      </c>
      <c r="G68" s="46" t="n">
        <v>1</v>
      </c>
      <c r="H68" s="45" t="n">
        <v>0</v>
      </c>
      <c r="I68" s="49" t="n">
        <v>17</v>
      </c>
      <c r="J68" s="49" t="n">
        <v>8</v>
      </c>
      <c r="K68" s="49" t="n">
        <v>2</v>
      </c>
      <c r="L68" s="50" t="n">
        <v>2</v>
      </c>
    </row>
    <row r="69" customFormat="false" ht="15" hidden="false" customHeight="true" outlineLevel="0" collapsed="false">
      <c r="B69" s="44" t="s">
        <v>156</v>
      </c>
      <c r="C69" s="45" t="n">
        <v>4</v>
      </c>
      <c r="D69" s="45" t="n">
        <v>28</v>
      </c>
      <c r="E69" s="46" t="n">
        <v>7</v>
      </c>
      <c r="F69" s="46" t="n">
        <v>50</v>
      </c>
      <c r="G69" s="46" t="n">
        <v>3</v>
      </c>
      <c r="H69" s="45" t="n">
        <v>4</v>
      </c>
      <c r="I69" s="49" t="n">
        <v>2</v>
      </c>
      <c r="J69" s="49" t="n">
        <v>18</v>
      </c>
      <c r="K69" s="49" t="n">
        <v>2</v>
      </c>
      <c r="L69" s="50" t="n">
        <v>25</v>
      </c>
    </row>
    <row r="70" customFormat="false" ht="15" hidden="false" customHeight="true" outlineLevel="0" collapsed="false">
      <c r="B70" s="44" t="s">
        <v>157</v>
      </c>
      <c r="C70" s="46" t="n">
        <v>0</v>
      </c>
      <c r="D70" s="46" t="n">
        <v>0</v>
      </c>
      <c r="E70" s="46" t="n">
        <v>41</v>
      </c>
      <c r="F70" s="46" t="n">
        <v>16</v>
      </c>
      <c r="G70" s="46" t="n">
        <v>69</v>
      </c>
      <c r="H70" s="45" t="n">
        <v>46</v>
      </c>
      <c r="I70" s="49" t="n">
        <v>19</v>
      </c>
      <c r="J70" s="49" t="n">
        <v>28</v>
      </c>
      <c r="K70" s="49" t="n">
        <v>42</v>
      </c>
      <c r="L70" s="50" t="n">
        <v>48</v>
      </c>
    </row>
    <row r="71" s="57" customFormat="true" ht="15" hidden="false" customHeight="true" outlineLevel="0" collapsed="false">
      <c r="B71" s="58" t="s">
        <v>158</v>
      </c>
      <c r="C71" s="59"/>
      <c r="D71" s="59"/>
      <c r="E71" s="60"/>
      <c r="F71" s="60"/>
      <c r="G71" s="60"/>
      <c r="H71" s="60"/>
      <c r="I71" s="60"/>
      <c r="J71" s="60"/>
      <c r="K71" s="60"/>
      <c r="L71" s="60"/>
      <c r="M71" s="61"/>
    </row>
    <row r="72" s="57" customFormat="true" ht="15" hidden="false" customHeight="true" outlineLevel="0" collapsed="false">
      <c r="B72" s="62" t="s">
        <v>159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61"/>
    </row>
    <row r="73" s="57" customFormat="true" ht="15" hidden="false" customHeight="true" outlineLevel="0" collapsed="false">
      <c r="B73" s="62" t="s">
        <v>160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61"/>
    </row>
    <row r="74" s="57" customFormat="true" ht="12.75" hidden="false" customHeight="true" outlineLevel="0" collapsed="false">
      <c r="B74" s="63" t="s">
        <v>161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61"/>
    </row>
    <row r="75" s="57" customFormat="true" ht="15" hidden="false" customHeight="true" outlineLevel="0" collapsed="false">
      <c r="B75" s="62" t="s">
        <v>162</v>
      </c>
      <c r="C75" s="64"/>
      <c r="D75" s="64"/>
      <c r="E75" s="64"/>
      <c r="F75" s="64"/>
      <c r="G75" s="64"/>
      <c r="H75" s="64"/>
      <c r="I75" s="64"/>
      <c r="J75" s="64"/>
      <c r="K75" s="59"/>
      <c r="L75" s="59"/>
      <c r="M75" s="61"/>
    </row>
    <row r="76" s="57" customFormat="true" ht="15" hidden="false" customHeight="true" outlineLevel="0" collapsed="false">
      <c r="B76" s="65"/>
      <c r="C76" s="66"/>
      <c r="D76" s="66"/>
      <c r="E76" s="66"/>
      <c r="F76" s="66"/>
      <c r="G76" s="66"/>
      <c r="H76" s="66"/>
      <c r="I76" s="66"/>
      <c r="J76" s="66"/>
      <c r="M76" s="67"/>
    </row>
    <row r="77" s="57" customFormat="true" ht="15" hidden="false" customHeight="true" outlineLevel="0" collapsed="false">
      <c r="B77" s="65"/>
      <c r="C77" s="66"/>
      <c r="D77" s="66"/>
      <c r="E77" s="66"/>
      <c r="F77" s="66"/>
      <c r="G77" s="66"/>
      <c r="H77" s="66"/>
      <c r="I77" s="66"/>
      <c r="J77" s="66"/>
      <c r="M77" s="67"/>
    </row>
    <row r="78" s="57" customFormat="true" ht="15" hidden="false" customHeight="true" outlineLevel="0" collapsed="false">
      <c r="C78" s="66"/>
      <c r="D78" s="66"/>
      <c r="E78" s="66"/>
      <c r="F78" s="66"/>
      <c r="G78" s="66"/>
      <c r="H78" s="66"/>
      <c r="I78" s="66"/>
      <c r="J78" s="66"/>
      <c r="M78" s="67"/>
    </row>
    <row r="79" s="57" customFormat="true" ht="15" hidden="false" customHeight="true" outlineLevel="0" collapsed="false">
      <c r="C79" s="66"/>
      <c r="D79" s="66"/>
      <c r="E79" s="66"/>
      <c r="F79" s="66"/>
      <c r="G79" s="66"/>
      <c r="H79" s="66"/>
      <c r="I79" s="66"/>
      <c r="J79" s="66"/>
      <c r="M79" s="67"/>
    </row>
    <row r="80" customFormat="false" ht="15" hidden="false" customHeight="true" outlineLevel="0" collapsed="false">
      <c r="C80" s="68"/>
      <c r="D80" s="68"/>
      <c r="E80" s="68"/>
      <c r="F80" s="68"/>
      <c r="G80" s="68"/>
      <c r="H80" s="68"/>
      <c r="I80" s="68"/>
      <c r="J80" s="68"/>
      <c r="M80" s="69"/>
    </row>
    <row r="81" customFormat="false" ht="15" hidden="false" customHeight="true" outlineLevel="0" collapsed="false">
      <c r="C81" s="68"/>
      <c r="D81" s="68"/>
      <c r="E81" s="68"/>
      <c r="F81" s="68"/>
      <c r="G81" s="68"/>
      <c r="H81" s="68"/>
      <c r="I81" s="68"/>
      <c r="J81" s="68"/>
    </row>
    <row r="82" customFormat="false" ht="15" hidden="false" customHeight="true" outlineLevel="0" collapsed="false">
      <c r="C82" s="68"/>
      <c r="D82" s="68"/>
      <c r="E82" s="68"/>
      <c r="F82" s="68"/>
      <c r="G82" s="68"/>
      <c r="H82" s="68"/>
      <c r="I82" s="68"/>
      <c r="J82" s="68"/>
    </row>
    <row r="83" customFormat="false" ht="15" hidden="false" customHeight="true" outlineLevel="0" collapsed="false">
      <c r="C83" s="68"/>
      <c r="D83" s="68"/>
      <c r="E83" s="68"/>
      <c r="F83" s="68"/>
      <c r="G83" s="68"/>
      <c r="H83" s="68"/>
      <c r="I83" s="68"/>
      <c r="J83" s="68"/>
    </row>
    <row r="84" customFormat="false" ht="15" hidden="false" customHeight="true" outlineLevel="0" collapsed="false">
      <c r="C84" s="68"/>
      <c r="D84" s="68"/>
      <c r="E84" s="68"/>
      <c r="F84" s="68"/>
      <c r="G84" s="68"/>
      <c r="H84" s="68"/>
      <c r="I84" s="68"/>
      <c r="J84" s="68"/>
    </row>
    <row r="85" customFormat="false" ht="15" hidden="false" customHeight="true" outlineLevel="0" collapsed="false">
      <c r="C85" s="68"/>
      <c r="D85" s="68"/>
      <c r="E85" s="68"/>
      <c r="F85" s="68"/>
      <c r="G85" s="68"/>
      <c r="H85" s="68"/>
      <c r="I85" s="68"/>
      <c r="J85" s="68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2:23:52Z</dcterms:created>
  <dc:creator>AGN</dc:creator>
  <dc:description/>
  <dc:language>en-US</dc:language>
  <cp:lastModifiedBy>Mery Sierra</cp:lastModifiedBy>
  <cp:lastPrinted>2020-03-04T13:42:21Z</cp:lastPrinted>
  <dcterms:modified xsi:type="dcterms:W3CDTF">2020-07-04T12:24:11Z</dcterms:modified>
  <cp:revision>0</cp:revision>
  <dc:subject/>
  <dc:title/>
</cp:coreProperties>
</file>