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1" activeTab="1"/>
  </bookViews>
  <sheets>
    <sheet name="Hoja2" sheetId="1" state="hidden" r:id="rId2"/>
    <sheet name="3.08.06.09" sheetId="2" state="visible" r:id="rId3"/>
  </sheets>
  <definedNames>
    <definedName function="false" hidden="false" localSheetId="1" name="_xlnm.Print_Area" vbProcedure="false">'3.08.06.09'!$B$6:$L$55</definedName>
    <definedName function="false" hidden="false" localSheetId="0" name="_xlnm.Print_Area" vbProcedure="false">Hoja2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6">
  <si>
    <t xml:space="preserve">Cuadro Nº 2.09.06.09</t>
  </si>
  <si>
    <t xml:space="preserve">BOLIVIA: CARGOS DE SENADORAS(ES) Y DIPUTADAS(OS), POR SEXO, SEGÚN CÁMARA, CONDICIÓN DE TITULARIDAD Y DEPARTAMENTO, 2010-2014</t>
  </si>
  <si>
    <t xml:space="preserve">(En número de personas y porcentaje)</t>
  </si>
  <si>
    <t xml:space="preserve">CÁMARA, CONDICIÓN DE TITULARIDAD Y DEPARTAMENTO</t>
  </si>
  <si>
    <t xml:space="preserve">TOTAL</t>
  </si>
  <si>
    <t xml:space="preserve">NÚMERO </t>
  </si>
  <si>
    <t xml:space="preserve">DISTRIBUCIÓN PORCENTUAL</t>
  </si>
  <si>
    <t xml:space="preserve">Mujeres</t>
  </si>
  <si>
    <t xml:space="preserve">Hombres</t>
  </si>
  <si>
    <t xml:space="preserve">Mujeres </t>
  </si>
  <si>
    <t xml:space="preserve">CÁMARA DE SENADORES  </t>
  </si>
  <si>
    <t xml:space="preserve">TITULARES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SUPLENTES</t>
  </si>
  <si>
    <t xml:space="preserve">CÁMARA DE DIPUTADOS </t>
  </si>
  <si>
    <t xml:space="preserve">Fuente: TRIBUNAL SUPREMO ELECTORAL</t>
  </si>
  <si>
    <t xml:space="preserve">            INSTITUTO NACIONAL DE ESTADÍSTICA</t>
  </si>
  <si>
    <t xml:space="preserve">Cuadro Nº 3.08.06.09</t>
  </si>
  <si>
    <t xml:space="preserve">BOLIVIA: CARGOS DE SENADORAS(ES) Y DIPUTADAS(OS) POR SEXO, SEGÚN CÁMARA, CONDICIÓN DE TITULARIDAD Y DEPARTAMENTO, 2010 Y 2014</t>
  </si>
  <si>
    <t xml:space="preserve">Sexo</t>
  </si>
  <si>
    <t xml:space="preserve">Distribución porcentual</t>
  </si>
  <si>
    <t xml:space="preserve">Mujer</t>
  </si>
  <si>
    <t xml:space="preserve">Hombre</t>
  </si>
  <si>
    <t xml:space="preserve">Títulares</t>
  </si>
  <si>
    <t xml:space="preserve">Suplentes</t>
  </si>
  <si>
    <t xml:space="preserve">Titulares</t>
  </si>
  <si>
    <t xml:space="preserve">Fuente: Tribunal Supremo Electoral</t>
  </si>
  <si>
    <t xml:space="preserve">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sz val="9"/>
      <color rgb="FF000000"/>
      <name val="Arial"/>
      <family val="2"/>
    </font>
    <font>
      <sz val="8"/>
      <color rgb="FF003366"/>
      <name val="Arial"/>
      <family val="2"/>
    </font>
    <font>
      <sz val="11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9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3366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93366"/>
      </right>
      <top style="thin">
        <color rgb="FF99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9336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93366"/>
      </right>
      <top style="thin">
        <color rgb="FFFFFFFF"/>
      </top>
      <bottom style="thin">
        <color rgb="FF993366"/>
      </bottom>
      <diagonal/>
    </border>
    <border diagonalUp="false" diagonalDown="false">
      <left style="thin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19080</xdr:rowOff>
    </xdr:from>
    <xdr:to>
      <xdr:col>1</xdr:col>
      <xdr:colOff>1441080</xdr:colOff>
      <xdr:row>4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20320" y="200160"/>
          <a:ext cx="1340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9.28"/>
    <col collapsed="false" customWidth="false" hidden="false" outlineLevel="0" max="4" min="3" style="1" width="11.42"/>
    <col collapsed="false" customWidth="true" hidden="false" outlineLevel="0" max="5" min="5" style="1" width="3.99"/>
    <col collapsed="false" customWidth="false" hidden="false" outlineLevel="0" max="7" min="6" style="1" width="11.42"/>
    <col collapsed="false" customWidth="true" hidden="false" outlineLevel="0" max="8" min="8" style="1" width="4.28"/>
    <col collapsed="false" customWidth="true" hidden="false" outlineLevel="0" max="9" min="9" style="1" width="9.56"/>
    <col collapsed="false" customWidth="false" hidden="false" outlineLevel="0" max="11" min="10" style="1" width="11.42"/>
    <col collapsed="false" customWidth="true" hidden="false" outlineLevel="0" max="12" min="12" style="1" width="3.56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6" t="s">
        <v>3</v>
      </c>
      <c r="B4" s="7" t="n">
        <v>2010</v>
      </c>
      <c r="C4" s="7"/>
      <c r="D4" s="7"/>
      <c r="E4" s="7"/>
      <c r="F4" s="7"/>
      <c r="G4" s="7"/>
      <c r="H4" s="7"/>
      <c r="I4" s="7" t="n">
        <v>2014</v>
      </c>
      <c r="J4" s="7"/>
      <c r="K4" s="7"/>
      <c r="L4" s="7"/>
      <c r="M4" s="7"/>
      <c r="N4" s="7"/>
    </row>
    <row r="5" customFormat="false" ht="29.25" hidden="false" customHeight="true" outlineLevel="0" collapsed="false">
      <c r="A5" s="6"/>
      <c r="B5" s="8" t="s">
        <v>4</v>
      </c>
      <c r="C5" s="9" t="s">
        <v>5</v>
      </c>
      <c r="D5" s="9"/>
      <c r="E5" s="9"/>
      <c r="F5" s="10" t="s">
        <v>6</v>
      </c>
      <c r="G5" s="10"/>
      <c r="H5" s="11"/>
      <c r="I5" s="8" t="s">
        <v>4</v>
      </c>
      <c r="J5" s="9" t="s">
        <v>5</v>
      </c>
      <c r="K5" s="9"/>
      <c r="L5" s="9"/>
      <c r="M5" s="10" t="s">
        <v>6</v>
      </c>
      <c r="N5" s="10"/>
    </row>
    <row r="6" customFormat="false" ht="15" hidden="false" customHeight="false" outlineLevel="0" collapsed="false">
      <c r="A6" s="6"/>
      <c r="B6" s="8"/>
      <c r="C6" s="12" t="s">
        <v>7</v>
      </c>
      <c r="D6" s="12" t="s">
        <v>8</v>
      </c>
      <c r="E6" s="8"/>
      <c r="F6" s="6" t="s">
        <v>9</v>
      </c>
      <c r="G6" s="6" t="s">
        <v>8</v>
      </c>
      <c r="H6" s="13"/>
      <c r="I6" s="8"/>
      <c r="J6" s="12" t="s">
        <v>7</v>
      </c>
      <c r="K6" s="12" t="s">
        <v>8</v>
      </c>
      <c r="L6" s="8"/>
      <c r="M6" s="6" t="s">
        <v>9</v>
      </c>
      <c r="N6" s="6" t="s">
        <v>8</v>
      </c>
    </row>
    <row r="7" customFormat="false" ht="1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5" t="s">
        <v>11</v>
      </c>
      <c r="B8" s="16" t="n">
        <v>36</v>
      </c>
      <c r="C8" s="16" t="n">
        <v>16</v>
      </c>
      <c r="D8" s="16" t="n">
        <v>20</v>
      </c>
      <c r="E8" s="16"/>
      <c r="F8" s="17" t="n">
        <f aca="false">+C8*100/B8</f>
        <v>44.4444444444444</v>
      </c>
      <c r="G8" s="17" t="n">
        <f aca="false">+D8*100/B8</f>
        <v>55.5555555555556</v>
      </c>
      <c r="H8" s="17"/>
      <c r="I8" s="18" t="n">
        <v>36</v>
      </c>
      <c r="J8" s="19" t="n">
        <v>16</v>
      </c>
      <c r="K8" s="19" t="n">
        <v>20</v>
      </c>
      <c r="L8" s="19"/>
      <c r="M8" s="20" t="n">
        <f aca="false">+C8*100/B8</f>
        <v>44.4444444444444</v>
      </c>
      <c r="N8" s="20" t="n">
        <f aca="false">+D8*100/B8</f>
        <v>55.5555555555556</v>
      </c>
    </row>
    <row r="9" customFormat="false" ht="15" hidden="false" customHeight="false" outlineLevel="0" collapsed="false">
      <c r="A9" s="21" t="s">
        <v>12</v>
      </c>
      <c r="B9" s="22" t="n">
        <v>4</v>
      </c>
      <c r="C9" s="22" t="n">
        <v>1</v>
      </c>
      <c r="D9" s="22" t="n">
        <v>3</v>
      </c>
      <c r="E9" s="22"/>
      <c r="F9" s="23" t="n">
        <f aca="false">+C9*100/B9</f>
        <v>25</v>
      </c>
      <c r="G9" s="23" t="n">
        <f aca="false">+D9*100/B9</f>
        <v>75</v>
      </c>
      <c r="H9" s="23"/>
      <c r="I9" s="24" t="n">
        <f aca="false">+K9+J9</f>
        <v>4</v>
      </c>
      <c r="J9" s="25" t="n">
        <v>2</v>
      </c>
      <c r="K9" s="25" t="n">
        <v>2</v>
      </c>
      <c r="L9" s="25"/>
      <c r="M9" s="26" t="n">
        <f aca="false">+J9*100/I9</f>
        <v>50</v>
      </c>
      <c r="N9" s="26" t="n">
        <f aca="false">+K9*100/I9</f>
        <v>50</v>
      </c>
    </row>
    <row r="10" customFormat="false" ht="15" hidden="false" customHeight="false" outlineLevel="0" collapsed="false">
      <c r="A10" s="21" t="s">
        <v>13</v>
      </c>
      <c r="B10" s="22" t="n">
        <v>4</v>
      </c>
      <c r="C10" s="22" t="n">
        <v>2</v>
      </c>
      <c r="D10" s="22" t="n">
        <v>2</v>
      </c>
      <c r="E10" s="22"/>
      <c r="F10" s="23" t="n">
        <f aca="false">+C10*100/B10</f>
        <v>50</v>
      </c>
      <c r="G10" s="23" t="n">
        <f aca="false">+D10*100/B10</f>
        <v>50</v>
      </c>
      <c r="H10" s="23"/>
      <c r="I10" s="24" t="n">
        <f aca="false">+K10+J10</f>
        <v>4</v>
      </c>
      <c r="J10" s="25" t="n">
        <v>2</v>
      </c>
      <c r="K10" s="25" t="n">
        <v>2</v>
      </c>
      <c r="L10" s="25"/>
      <c r="M10" s="26" t="n">
        <f aca="false">+J10*100/I10</f>
        <v>50</v>
      </c>
      <c r="N10" s="26" t="n">
        <f aca="false">+K10*100/I10</f>
        <v>50</v>
      </c>
    </row>
    <row r="11" customFormat="false" ht="15" hidden="false" customHeight="false" outlineLevel="0" collapsed="false">
      <c r="A11" s="21" t="s">
        <v>14</v>
      </c>
      <c r="B11" s="22" t="n">
        <v>4</v>
      </c>
      <c r="C11" s="22" t="n">
        <v>1</v>
      </c>
      <c r="D11" s="22" t="n">
        <v>3</v>
      </c>
      <c r="E11" s="22"/>
      <c r="F11" s="23" t="n">
        <f aca="false">+C11*100/B11</f>
        <v>25</v>
      </c>
      <c r="G11" s="23" t="n">
        <f aca="false">+D11*100/B11</f>
        <v>75</v>
      </c>
      <c r="H11" s="23"/>
      <c r="I11" s="24" t="n">
        <f aca="false">+K11+J11</f>
        <v>4</v>
      </c>
      <c r="J11" s="25" t="n">
        <v>1</v>
      </c>
      <c r="K11" s="25" t="n">
        <v>3</v>
      </c>
      <c r="L11" s="25"/>
      <c r="M11" s="26" t="n">
        <f aca="false">+J11*100/I11</f>
        <v>25</v>
      </c>
      <c r="N11" s="26" t="n">
        <f aca="false">+K11*100/I11</f>
        <v>75</v>
      </c>
    </row>
    <row r="12" customFormat="false" ht="15" hidden="false" customHeight="false" outlineLevel="0" collapsed="false">
      <c r="A12" s="21" t="s">
        <v>15</v>
      </c>
      <c r="B12" s="22" t="n">
        <v>4</v>
      </c>
      <c r="C12" s="22" t="n">
        <v>2</v>
      </c>
      <c r="D12" s="22" t="n">
        <v>2</v>
      </c>
      <c r="E12" s="22"/>
      <c r="F12" s="23" t="n">
        <f aca="false">+C12*100/B12</f>
        <v>50</v>
      </c>
      <c r="G12" s="23" t="n">
        <f aca="false">+D12*100/B12</f>
        <v>50</v>
      </c>
      <c r="H12" s="23"/>
      <c r="I12" s="24" t="n">
        <f aca="false">+K12+J12</f>
        <v>4</v>
      </c>
      <c r="J12" s="25" t="n">
        <v>2</v>
      </c>
      <c r="K12" s="25" t="n">
        <v>2</v>
      </c>
      <c r="L12" s="25"/>
      <c r="M12" s="26" t="n">
        <f aca="false">+J12*100/I12</f>
        <v>50</v>
      </c>
      <c r="N12" s="26" t="n">
        <f aca="false">+K12*100/I12</f>
        <v>50</v>
      </c>
    </row>
    <row r="13" customFormat="false" ht="15" hidden="false" customHeight="false" outlineLevel="0" collapsed="false">
      <c r="A13" s="21" t="s">
        <v>16</v>
      </c>
      <c r="B13" s="22" t="n">
        <v>4</v>
      </c>
      <c r="C13" s="22" t="n">
        <v>2</v>
      </c>
      <c r="D13" s="22" t="n">
        <v>2</v>
      </c>
      <c r="E13" s="22"/>
      <c r="F13" s="23" t="n">
        <f aca="false">+C13*100/B13</f>
        <v>50</v>
      </c>
      <c r="G13" s="23" t="n">
        <f aca="false">+D13*100/B13</f>
        <v>50</v>
      </c>
      <c r="H13" s="23"/>
      <c r="I13" s="24" t="n">
        <f aca="false">+K13+J13</f>
        <v>4</v>
      </c>
      <c r="J13" s="25" t="n">
        <v>1</v>
      </c>
      <c r="K13" s="25" t="n">
        <v>3</v>
      </c>
      <c r="L13" s="25"/>
      <c r="M13" s="26" t="n">
        <f aca="false">+J13*100/I13</f>
        <v>25</v>
      </c>
      <c r="N13" s="26" t="n">
        <f aca="false">+K13*100/I13</f>
        <v>75</v>
      </c>
    </row>
    <row r="14" customFormat="false" ht="15" hidden="false" customHeight="false" outlineLevel="0" collapsed="false">
      <c r="A14" s="21" t="s">
        <v>17</v>
      </c>
      <c r="B14" s="22" t="n">
        <v>4</v>
      </c>
      <c r="C14" s="22" t="n">
        <v>2</v>
      </c>
      <c r="D14" s="22" t="n">
        <v>2</v>
      </c>
      <c r="E14" s="22"/>
      <c r="F14" s="23" t="n">
        <f aca="false">+C14*100/B14</f>
        <v>50</v>
      </c>
      <c r="G14" s="23" t="n">
        <f aca="false">+D14*100/B14</f>
        <v>50</v>
      </c>
      <c r="H14" s="23"/>
      <c r="I14" s="24" t="n">
        <f aca="false">+K14+J14</f>
        <v>4</v>
      </c>
      <c r="J14" s="25" t="n">
        <v>2</v>
      </c>
      <c r="K14" s="25" t="n">
        <v>2</v>
      </c>
      <c r="L14" s="25"/>
      <c r="M14" s="26" t="n">
        <f aca="false">+J14*100/I14</f>
        <v>50</v>
      </c>
      <c r="N14" s="26" t="n">
        <f aca="false">+K14*100/I14</f>
        <v>50</v>
      </c>
    </row>
    <row r="15" customFormat="false" ht="15" hidden="false" customHeight="false" outlineLevel="0" collapsed="false">
      <c r="A15" s="21" t="s">
        <v>18</v>
      </c>
      <c r="B15" s="22" t="n">
        <v>4</v>
      </c>
      <c r="C15" s="22" t="n">
        <v>2</v>
      </c>
      <c r="D15" s="22" t="n">
        <v>2</v>
      </c>
      <c r="E15" s="22"/>
      <c r="F15" s="23" t="n">
        <f aca="false">+C15*100/B15</f>
        <v>50</v>
      </c>
      <c r="G15" s="23" t="n">
        <f aca="false">+D15*100/B15</f>
        <v>50</v>
      </c>
      <c r="H15" s="23"/>
      <c r="I15" s="24" t="n">
        <f aca="false">+K15+J15</f>
        <v>4</v>
      </c>
      <c r="J15" s="25" t="n">
        <v>2</v>
      </c>
      <c r="K15" s="25" t="n">
        <v>2</v>
      </c>
      <c r="L15" s="25"/>
      <c r="M15" s="26" t="n">
        <f aca="false">+J15*100/I15</f>
        <v>50</v>
      </c>
      <c r="N15" s="26" t="n">
        <f aca="false">+K15*100/I15</f>
        <v>50</v>
      </c>
    </row>
    <row r="16" customFormat="false" ht="15" hidden="false" customHeight="false" outlineLevel="0" collapsed="false">
      <c r="A16" s="21" t="s">
        <v>19</v>
      </c>
      <c r="B16" s="22" t="n">
        <v>4</v>
      </c>
      <c r="C16" s="22" t="n">
        <v>2</v>
      </c>
      <c r="D16" s="22" t="n">
        <v>2</v>
      </c>
      <c r="E16" s="22"/>
      <c r="F16" s="23" t="n">
        <f aca="false">+C16*100/B16</f>
        <v>50</v>
      </c>
      <c r="G16" s="23" t="n">
        <f aca="false">+D16*100/B16</f>
        <v>50</v>
      </c>
      <c r="H16" s="23"/>
      <c r="I16" s="24" t="n">
        <f aca="false">+K16+J16</f>
        <v>4</v>
      </c>
      <c r="J16" s="25" t="n">
        <v>2</v>
      </c>
      <c r="K16" s="25" t="n">
        <v>2</v>
      </c>
      <c r="L16" s="25"/>
      <c r="M16" s="26" t="n">
        <f aca="false">+J16*100/I16</f>
        <v>50</v>
      </c>
      <c r="N16" s="26" t="n">
        <f aca="false">+K16*100/I16</f>
        <v>50</v>
      </c>
    </row>
    <row r="17" customFormat="false" ht="15" hidden="false" customHeight="false" outlineLevel="0" collapsed="false">
      <c r="A17" s="21" t="s">
        <v>20</v>
      </c>
      <c r="B17" s="22" t="n">
        <v>4</v>
      </c>
      <c r="C17" s="22" t="n">
        <v>2</v>
      </c>
      <c r="D17" s="22" t="n">
        <v>2</v>
      </c>
      <c r="E17" s="22"/>
      <c r="F17" s="23" t="n">
        <f aca="false">+C17*100/B17</f>
        <v>50</v>
      </c>
      <c r="G17" s="23" t="n">
        <f aca="false">+D17*100/B17</f>
        <v>50</v>
      </c>
      <c r="H17" s="23"/>
      <c r="I17" s="24" t="n">
        <f aca="false">+K17+J17</f>
        <v>4</v>
      </c>
      <c r="J17" s="25" t="n">
        <v>2</v>
      </c>
      <c r="K17" s="25" t="n">
        <v>2</v>
      </c>
      <c r="L17" s="25"/>
      <c r="M17" s="26" t="n">
        <f aca="false">+J17*100/I17</f>
        <v>50</v>
      </c>
      <c r="N17" s="26" t="n">
        <f aca="false">+K17*100/I17</f>
        <v>50</v>
      </c>
    </row>
    <row r="18" customFormat="false" ht="15" hidden="false" customHeight="false" outlineLevel="0" collapsed="false">
      <c r="A18" s="21"/>
      <c r="B18" s="22"/>
      <c r="C18" s="22"/>
      <c r="D18" s="22"/>
      <c r="E18" s="22"/>
      <c r="F18" s="24"/>
      <c r="G18" s="24"/>
      <c r="H18" s="24"/>
      <c r="I18" s="24"/>
      <c r="J18" s="27"/>
      <c r="K18" s="27"/>
      <c r="L18" s="27"/>
      <c r="M18" s="28"/>
      <c r="N18" s="28"/>
    </row>
    <row r="19" customFormat="false" ht="15" hidden="false" customHeight="false" outlineLevel="0" collapsed="false">
      <c r="A19" s="15" t="s">
        <v>21</v>
      </c>
      <c r="B19" s="16" t="n">
        <f aca="false">+C19+D19</f>
        <v>36</v>
      </c>
      <c r="C19" s="16" t="n">
        <v>20</v>
      </c>
      <c r="D19" s="16" t="n">
        <v>16</v>
      </c>
      <c r="E19" s="16"/>
      <c r="F19" s="17" t="n">
        <f aca="false">+C19*100/B19</f>
        <v>55.5555555555556</v>
      </c>
      <c r="G19" s="17" t="n">
        <f aca="false">+D19*100/B19</f>
        <v>44.4444444444444</v>
      </c>
      <c r="H19" s="17"/>
      <c r="I19" s="29" t="n">
        <f aca="false">+J19+K19</f>
        <v>36</v>
      </c>
      <c r="J19" s="19" t="n">
        <v>20</v>
      </c>
      <c r="K19" s="19" t="n">
        <v>16</v>
      </c>
      <c r="L19" s="19"/>
      <c r="M19" s="20" t="n">
        <f aca="false">+J19*100/I19</f>
        <v>55.5555555555556</v>
      </c>
      <c r="N19" s="20" t="n">
        <f aca="false">+K19*100/I19</f>
        <v>44.4444444444444</v>
      </c>
    </row>
    <row r="20" customFormat="false" ht="15" hidden="false" customHeight="false" outlineLevel="0" collapsed="false">
      <c r="A20" s="21" t="s">
        <v>12</v>
      </c>
      <c r="B20" s="22" t="n">
        <f aca="false">+C20+D20</f>
        <v>4</v>
      </c>
      <c r="C20" s="22" t="n">
        <v>3</v>
      </c>
      <c r="D20" s="22" t="n">
        <v>1</v>
      </c>
      <c r="E20" s="22"/>
      <c r="F20" s="23" t="n">
        <f aca="false">+C20*100/B20</f>
        <v>75</v>
      </c>
      <c r="G20" s="23" t="n">
        <f aca="false">+D20*100/B20</f>
        <v>25</v>
      </c>
      <c r="H20" s="23"/>
      <c r="I20" s="30" t="n">
        <f aca="false">+J20+K20</f>
        <v>4</v>
      </c>
      <c r="J20" s="25" t="n">
        <v>2</v>
      </c>
      <c r="K20" s="25" t="n">
        <v>2</v>
      </c>
      <c r="L20" s="25"/>
      <c r="M20" s="26" t="n">
        <f aca="false">+J20*100/I20</f>
        <v>50</v>
      </c>
      <c r="N20" s="26" t="n">
        <f aca="false">+K20*100/I20</f>
        <v>50</v>
      </c>
    </row>
    <row r="21" customFormat="false" ht="15" hidden="false" customHeight="false" outlineLevel="0" collapsed="false">
      <c r="A21" s="21" t="s">
        <v>13</v>
      </c>
      <c r="B21" s="22" t="n">
        <f aca="false">+C21+D21</f>
        <v>4</v>
      </c>
      <c r="C21" s="22" t="n">
        <v>2</v>
      </c>
      <c r="D21" s="22" t="n">
        <v>2</v>
      </c>
      <c r="E21" s="22"/>
      <c r="F21" s="23" t="n">
        <f aca="false">+C21*100/B21</f>
        <v>50</v>
      </c>
      <c r="G21" s="23" t="n">
        <f aca="false">+D21*100/B21</f>
        <v>50</v>
      </c>
      <c r="H21" s="23"/>
      <c r="I21" s="30" t="n">
        <f aca="false">+J21+K21</f>
        <v>4</v>
      </c>
      <c r="J21" s="25" t="n">
        <v>2</v>
      </c>
      <c r="K21" s="25" t="n">
        <v>2</v>
      </c>
      <c r="L21" s="25"/>
      <c r="M21" s="26" t="n">
        <f aca="false">+J21*100/I21</f>
        <v>50</v>
      </c>
      <c r="N21" s="26" t="n">
        <f aca="false">+K21*100/I21</f>
        <v>50</v>
      </c>
    </row>
    <row r="22" customFormat="false" ht="15" hidden="false" customHeight="false" outlineLevel="0" collapsed="false">
      <c r="A22" s="21" t="s">
        <v>14</v>
      </c>
      <c r="B22" s="22" t="n">
        <f aca="false">+C22+D22</f>
        <v>4</v>
      </c>
      <c r="C22" s="22" t="n">
        <v>3</v>
      </c>
      <c r="D22" s="22" t="n">
        <v>1</v>
      </c>
      <c r="E22" s="22"/>
      <c r="F22" s="23" t="n">
        <f aca="false">+C22*100/B22</f>
        <v>75</v>
      </c>
      <c r="G22" s="23" t="n">
        <f aca="false">+D22*100/B22</f>
        <v>25</v>
      </c>
      <c r="H22" s="23"/>
      <c r="I22" s="30" t="n">
        <f aca="false">+J22+K22</f>
        <v>4</v>
      </c>
      <c r="J22" s="25" t="n">
        <v>3</v>
      </c>
      <c r="K22" s="25" t="n">
        <v>1</v>
      </c>
      <c r="L22" s="25"/>
      <c r="M22" s="26" t="n">
        <f aca="false">+J22*100/I22</f>
        <v>75</v>
      </c>
      <c r="N22" s="26" t="n">
        <f aca="false">+K22*100/I22</f>
        <v>25</v>
      </c>
    </row>
    <row r="23" customFormat="false" ht="15" hidden="false" customHeight="false" outlineLevel="0" collapsed="false">
      <c r="A23" s="21" t="s">
        <v>15</v>
      </c>
      <c r="B23" s="22" t="n">
        <f aca="false">+C23+D23</f>
        <v>4</v>
      </c>
      <c r="C23" s="22" t="n">
        <v>2</v>
      </c>
      <c r="D23" s="22" t="n">
        <v>2</v>
      </c>
      <c r="E23" s="22"/>
      <c r="F23" s="23" t="n">
        <f aca="false">+C23*100/B23</f>
        <v>50</v>
      </c>
      <c r="G23" s="23" t="n">
        <f aca="false">+D23*100/B23</f>
        <v>50</v>
      </c>
      <c r="H23" s="23"/>
      <c r="I23" s="30" t="n">
        <f aca="false">+J23+K23</f>
        <v>4</v>
      </c>
      <c r="J23" s="25" t="n">
        <v>2</v>
      </c>
      <c r="K23" s="25" t="n">
        <v>2</v>
      </c>
      <c r="L23" s="25"/>
      <c r="M23" s="26" t="n">
        <f aca="false">+J23*100/I23</f>
        <v>50</v>
      </c>
      <c r="N23" s="26" t="n">
        <f aca="false">+K23*100/I23</f>
        <v>50</v>
      </c>
    </row>
    <row r="24" customFormat="false" ht="15" hidden="false" customHeight="false" outlineLevel="0" collapsed="false">
      <c r="A24" s="21" t="s">
        <v>16</v>
      </c>
      <c r="B24" s="22" t="n">
        <f aca="false">+C24+D24</f>
        <v>4</v>
      </c>
      <c r="C24" s="22" t="n">
        <v>2</v>
      </c>
      <c r="D24" s="22" t="n">
        <v>2</v>
      </c>
      <c r="E24" s="22"/>
      <c r="F24" s="23" t="n">
        <f aca="false">+C24*100/B24</f>
        <v>50</v>
      </c>
      <c r="G24" s="23" t="n">
        <f aca="false">+D24*100/B24</f>
        <v>50</v>
      </c>
      <c r="H24" s="23"/>
      <c r="I24" s="30" t="n">
        <f aca="false">+J24+K24</f>
        <v>4</v>
      </c>
      <c r="J24" s="25" t="n">
        <v>3</v>
      </c>
      <c r="K24" s="25" t="n">
        <v>1</v>
      </c>
      <c r="L24" s="25"/>
      <c r="M24" s="26" t="n">
        <f aca="false">+J24*100/I24</f>
        <v>75</v>
      </c>
      <c r="N24" s="26" t="n">
        <f aca="false">+K24*100/I24</f>
        <v>25</v>
      </c>
    </row>
    <row r="25" customFormat="false" ht="15" hidden="false" customHeight="false" outlineLevel="0" collapsed="false">
      <c r="A25" s="21" t="s">
        <v>17</v>
      </c>
      <c r="B25" s="22" t="n">
        <f aca="false">+C25+D25</f>
        <v>4</v>
      </c>
      <c r="C25" s="22" t="n">
        <v>2</v>
      </c>
      <c r="D25" s="22" t="n">
        <v>2</v>
      </c>
      <c r="E25" s="22"/>
      <c r="F25" s="23" t="n">
        <f aca="false">+C25*100/B25</f>
        <v>50</v>
      </c>
      <c r="G25" s="23" t="n">
        <f aca="false">+D25*100/B25</f>
        <v>50</v>
      </c>
      <c r="H25" s="23"/>
      <c r="I25" s="30" t="n">
        <f aca="false">+J25+K25</f>
        <v>4</v>
      </c>
      <c r="J25" s="25" t="n">
        <v>2</v>
      </c>
      <c r="K25" s="25" t="n">
        <v>2</v>
      </c>
      <c r="L25" s="25"/>
      <c r="M25" s="26" t="n">
        <f aca="false">+J25*100/I25</f>
        <v>50</v>
      </c>
      <c r="N25" s="26" t="n">
        <f aca="false">+K25*100/I25</f>
        <v>50</v>
      </c>
    </row>
    <row r="26" customFormat="false" ht="15" hidden="false" customHeight="false" outlineLevel="0" collapsed="false">
      <c r="A26" s="21" t="s">
        <v>18</v>
      </c>
      <c r="B26" s="22" t="n">
        <f aca="false">+C26+D26</f>
        <v>4</v>
      </c>
      <c r="C26" s="22" t="n">
        <v>2</v>
      </c>
      <c r="D26" s="22" t="n">
        <v>2</v>
      </c>
      <c r="E26" s="22"/>
      <c r="F26" s="23" t="n">
        <f aca="false">+C26*100/B26</f>
        <v>50</v>
      </c>
      <c r="G26" s="23" t="n">
        <f aca="false">+D26*100/B26</f>
        <v>50</v>
      </c>
      <c r="H26" s="23"/>
      <c r="I26" s="30" t="n">
        <f aca="false">+J26+K26</f>
        <v>4</v>
      </c>
      <c r="J26" s="25" t="n">
        <v>2</v>
      </c>
      <c r="K26" s="25" t="n">
        <v>2</v>
      </c>
      <c r="L26" s="25"/>
      <c r="M26" s="26" t="n">
        <f aca="false">+J26*100/I26</f>
        <v>50</v>
      </c>
      <c r="N26" s="26" t="n">
        <f aca="false">+K26*100/I26</f>
        <v>50</v>
      </c>
    </row>
    <row r="27" customFormat="false" ht="15" hidden="false" customHeight="false" outlineLevel="0" collapsed="false">
      <c r="A27" s="21" t="s">
        <v>19</v>
      </c>
      <c r="B27" s="22" t="n">
        <f aca="false">+C27+D27</f>
        <v>4</v>
      </c>
      <c r="C27" s="22" t="n">
        <v>2</v>
      </c>
      <c r="D27" s="22" t="n">
        <v>2</v>
      </c>
      <c r="E27" s="22"/>
      <c r="F27" s="23" t="n">
        <f aca="false">+C27*100/B27</f>
        <v>50</v>
      </c>
      <c r="G27" s="23" t="n">
        <f aca="false">+D27*100/B27</f>
        <v>50</v>
      </c>
      <c r="H27" s="23"/>
      <c r="I27" s="30" t="n">
        <f aca="false">+J27+K27</f>
        <v>4</v>
      </c>
      <c r="J27" s="25" t="n">
        <v>2</v>
      </c>
      <c r="K27" s="25" t="n">
        <v>2</v>
      </c>
      <c r="L27" s="25"/>
      <c r="M27" s="26" t="n">
        <f aca="false">+J27*100/I27</f>
        <v>50</v>
      </c>
      <c r="N27" s="26" t="n">
        <f aca="false">+K27*100/I27</f>
        <v>50</v>
      </c>
    </row>
    <row r="28" customFormat="false" ht="15" hidden="false" customHeight="false" outlineLevel="0" collapsed="false">
      <c r="A28" s="21" t="s">
        <v>20</v>
      </c>
      <c r="B28" s="22" t="n">
        <f aca="false">+C28+D28</f>
        <v>4</v>
      </c>
      <c r="C28" s="22" t="n">
        <v>2</v>
      </c>
      <c r="D28" s="22" t="n">
        <v>2</v>
      </c>
      <c r="E28" s="22"/>
      <c r="F28" s="23" t="n">
        <f aca="false">+C28*100/B28</f>
        <v>50</v>
      </c>
      <c r="G28" s="23" t="n">
        <f aca="false">+D28*100/B28</f>
        <v>50</v>
      </c>
      <c r="H28" s="23"/>
      <c r="I28" s="30" t="n">
        <f aca="false">+J28+K28</f>
        <v>4</v>
      </c>
      <c r="J28" s="25" t="n">
        <v>2</v>
      </c>
      <c r="K28" s="25" t="n">
        <v>2</v>
      </c>
      <c r="L28" s="25"/>
      <c r="M28" s="26" t="n">
        <f aca="false">+J28*100/I28</f>
        <v>50</v>
      </c>
      <c r="N28" s="26" t="n">
        <f aca="false">+K28*100/I28</f>
        <v>50</v>
      </c>
    </row>
    <row r="29" customFormat="false" ht="15" hidden="false" customHeight="true" outlineLevel="0" collapsed="false">
      <c r="A29" s="14" t="s">
        <v>2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5" hidden="false" customHeight="false" outlineLevel="0" collapsed="false">
      <c r="A30" s="15" t="s">
        <v>11</v>
      </c>
      <c r="B30" s="16" t="n">
        <f aca="false">+B31+B32+B33+B34+B35+B36+B37+B38+B39</f>
        <v>130</v>
      </c>
      <c r="C30" s="16" t="n">
        <f aca="false">+C31+C32+C33+C34+C35+C36+C37+C38+C39</f>
        <v>29</v>
      </c>
      <c r="D30" s="16" t="n">
        <f aca="false">+D31+D32+D33+D34+D35+D36+D37+D38+D39</f>
        <v>101</v>
      </c>
      <c r="E30" s="16"/>
      <c r="F30" s="31" t="n">
        <f aca="false">+C30*100/B30</f>
        <v>22.3076923076923</v>
      </c>
      <c r="G30" s="31" t="n">
        <f aca="false">+D30*100/B30</f>
        <v>77.6923076923077</v>
      </c>
      <c r="H30" s="31"/>
      <c r="I30" s="32" t="n">
        <v>130</v>
      </c>
      <c r="J30" s="32" t="n">
        <v>64</v>
      </c>
      <c r="K30" s="32" t="n">
        <v>66</v>
      </c>
      <c r="L30" s="32"/>
      <c r="M30" s="33" t="n">
        <f aca="false">+J30*100/I$30</f>
        <v>49.2307692307692</v>
      </c>
      <c r="N30" s="33" t="n">
        <f aca="false">+K30*100/I$30</f>
        <v>50.7692307692308</v>
      </c>
    </row>
    <row r="31" customFormat="false" ht="15" hidden="false" customHeight="false" outlineLevel="0" collapsed="false">
      <c r="A31" s="21" t="s">
        <v>12</v>
      </c>
      <c r="B31" s="22" t="n">
        <f aca="false">+C31+D31</f>
        <v>11</v>
      </c>
      <c r="C31" s="22" t="n">
        <v>3</v>
      </c>
      <c r="D31" s="22" t="n">
        <v>8</v>
      </c>
      <c r="E31" s="22"/>
      <c r="F31" s="23" t="n">
        <f aca="false">+C31*100/B31</f>
        <v>27.2727272727273</v>
      </c>
      <c r="G31" s="23" t="n">
        <f aca="false">+D31*100/B31</f>
        <v>72.7272727272727</v>
      </c>
      <c r="H31" s="23"/>
      <c r="I31" s="25" t="n">
        <f aca="false">+J42+K42</f>
        <v>10</v>
      </c>
      <c r="J31" s="25" t="n">
        <v>4</v>
      </c>
      <c r="K31" s="25" t="n">
        <v>6</v>
      </c>
      <c r="L31" s="25"/>
      <c r="M31" s="34" t="n">
        <f aca="false">+J31*100/I$30</f>
        <v>3.07692307692308</v>
      </c>
      <c r="N31" s="34" t="n">
        <f aca="false">+K31*100/I$30</f>
        <v>4.61538461538462</v>
      </c>
    </row>
    <row r="32" customFormat="false" ht="15" hidden="false" customHeight="false" outlineLevel="0" collapsed="false">
      <c r="A32" s="21" t="s">
        <v>13</v>
      </c>
      <c r="B32" s="22" t="n">
        <f aca="false">+C32+D32</f>
        <v>29</v>
      </c>
      <c r="C32" s="22" t="n">
        <v>8</v>
      </c>
      <c r="D32" s="22" t="n">
        <v>21</v>
      </c>
      <c r="E32" s="22"/>
      <c r="F32" s="23" t="n">
        <f aca="false">+C32*100/B32</f>
        <v>27.5862068965517</v>
      </c>
      <c r="G32" s="23" t="n">
        <f aca="false">+D32*100/B32</f>
        <v>72.4137931034483</v>
      </c>
      <c r="H32" s="23"/>
      <c r="I32" s="25" t="n">
        <f aca="false">+J43+K43</f>
        <v>29</v>
      </c>
      <c r="J32" s="25" t="n">
        <v>13</v>
      </c>
      <c r="K32" s="25" t="n">
        <v>16</v>
      </c>
      <c r="L32" s="25"/>
      <c r="M32" s="34" t="n">
        <f aca="false">+J32*100/I$30</f>
        <v>10</v>
      </c>
      <c r="N32" s="34" t="n">
        <f aca="false">+K32*100/I$30</f>
        <v>12.3076923076923</v>
      </c>
    </row>
    <row r="33" customFormat="false" ht="15" hidden="false" customHeight="false" outlineLevel="0" collapsed="false">
      <c r="A33" s="21" t="s">
        <v>14</v>
      </c>
      <c r="B33" s="22" t="n">
        <f aca="false">+C33+D33</f>
        <v>19</v>
      </c>
      <c r="C33" s="22" t="n">
        <v>4</v>
      </c>
      <c r="D33" s="22" t="n">
        <v>15</v>
      </c>
      <c r="E33" s="22"/>
      <c r="F33" s="23" t="n">
        <f aca="false">+C33*100/B33</f>
        <v>21.0526315789474</v>
      </c>
      <c r="G33" s="23" t="n">
        <f aca="false">+D33*100/B33</f>
        <v>78.9473684210526</v>
      </c>
      <c r="H33" s="23"/>
      <c r="I33" s="25" t="n">
        <f aca="false">+J44+K44</f>
        <v>19</v>
      </c>
      <c r="J33" s="25" t="n">
        <v>8</v>
      </c>
      <c r="K33" s="25" t="n">
        <v>11</v>
      </c>
      <c r="L33" s="25"/>
      <c r="M33" s="34" t="n">
        <f aca="false">+J33*100/I$30</f>
        <v>6.15384615384615</v>
      </c>
      <c r="N33" s="34" t="n">
        <f aca="false">+K33*100/I$30</f>
        <v>8.46153846153846</v>
      </c>
    </row>
    <row r="34" customFormat="false" ht="15" hidden="false" customHeight="false" outlineLevel="0" collapsed="false">
      <c r="A34" s="21" t="s">
        <v>15</v>
      </c>
      <c r="B34" s="22" t="n">
        <f aca="false">+C34+D34</f>
        <v>9</v>
      </c>
      <c r="C34" s="22" t="n">
        <v>2</v>
      </c>
      <c r="D34" s="22" t="n">
        <v>7</v>
      </c>
      <c r="E34" s="22"/>
      <c r="F34" s="23" t="n">
        <f aca="false">+C34*100/B34</f>
        <v>22.2222222222222</v>
      </c>
      <c r="G34" s="23" t="n">
        <f aca="false">+D34*100/B34</f>
        <v>77.7777777777778</v>
      </c>
      <c r="H34" s="23"/>
      <c r="I34" s="25" t="n">
        <f aca="false">+J45+K45</f>
        <v>9</v>
      </c>
      <c r="J34" s="25" t="n">
        <v>6</v>
      </c>
      <c r="K34" s="25" t="n">
        <v>3</v>
      </c>
      <c r="L34" s="25"/>
      <c r="M34" s="34" t="n">
        <f aca="false">+J34*100/I$30</f>
        <v>4.61538461538462</v>
      </c>
      <c r="N34" s="34" t="n">
        <f aca="false">+K34*100/I$30</f>
        <v>2.30769230769231</v>
      </c>
    </row>
    <row r="35" customFormat="false" ht="15" hidden="false" customHeight="false" outlineLevel="0" collapsed="false">
      <c r="A35" s="21" t="s">
        <v>16</v>
      </c>
      <c r="B35" s="22" t="n">
        <v>14</v>
      </c>
      <c r="C35" s="22" t="n">
        <v>3</v>
      </c>
      <c r="D35" s="22" t="n">
        <v>11</v>
      </c>
      <c r="E35" s="22"/>
      <c r="F35" s="23" t="n">
        <f aca="false">+C35*100/B35</f>
        <v>21.4285714285714</v>
      </c>
      <c r="G35" s="23" t="n">
        <f aca="false">+D35*100/B35</f>
        <v>78.5714285714286</v>
      </c>
      <c r="H35" s="23"/>
      <c r="I35" s="25" t="n">
        <f aca="false">+J46+K46</f>
        <v>13</v>
      </c>
      <c r="J35" s="25" t="n">
        <v>8</v>
      </c>
      <c r="K35" s="25" t="n">
        <v>5</v>
      </c>
      <c r="L35" s="25"/>
      <c r="M35" s="34" t="n">
        <f aca="false">+J35*100/I$30</f>
        <v>6.15384615384615</v>
      </c>
      <c r="N35" s="34" t="n">
        <f aca="false">+K35*100/I$30</f>
        <v>3.84615384615385</v>
      </c>
    </row>
    <row r="36" customFormat="false" ht="15" hidden="false" customHeight="false" outlineLevel="0" collapsed="false">
      <c r="A36" s="21" t="s">
        <v>17</v>
      </c>
      <c r="B36" s="22" t="n">
        <f aca="false">+C36+D36</f>
        <v>9</v>
      </c>
      <c r="C36" s="22" t="n">
        <v>1</v>
      </c>
      <c r="D36" s="22" t="n">
        <v>8</v>
      </c>
      <c r="E36" s="22"/>
      <c r="F36" s="23" t="n">
        <f aca="false">+C36*100/B36</f>
        <v>11.1111111111111</v>
      </c>
      <c r="G36" s="23" t="n">
        <f aca="false">+D36*100/B36</f>
        <v>88.8888888888889</v>
      </c>
      <c r="H36" s="23"/>
      <c r="I36" s="25" t="n">
        <f aca="false">+J47+K47</f>
        <v>9</v>
      </c>
      <c r="J36" s="25" t="n">
        <v>5</v>
      </c>
      <c r="K36" s="25" t="n">
        <v>4</v>
      </c>
      <c r="L36" s="25"/>
      <c r="M36" s="34" t="n">
        <f aca="false">+J36*100/I$30</f>
        <v>3.84615384615385</v>
      </c>
      <c r="N36" s="34" t="n">
        <f aca="false">+K36*100/I$30</f>
        <v>3.07692307692308</v>
      </c>
    </row>
    <row r="37" customFormat="false" ht="15" hidden="false" customHeight="false" outlineLevel="0" collapsed="false">
      <c r="A37" s="21" t="s">
        <v>18</v>
      </c>
      <c r="B37" s="22" t="n">
        <f aca="false">+C37+D37</f>
        <v>25</v>
      </c>
      <c r="C37" s="22" t="n">
        <v>6</v>
      </c>
      <c r="D37" s="22" t="n">
        <v>19</v>
      </c>
      <c r="E37" s="22"/>
      <c r="F37" s="23" t="n">
        <f aca="false">+C37*100/B37</f>
        <v>24</v>
      </c>
      <c r="G37" s="23" t="n">
        <f aca="false">+D37*100/B37</f>
        <v>76</v>
      </c>
      <c r="H37" s="23"/>
      <c r="I37" s="25" t="n">
        <f aca="false">+J48+K48</f>
        <v>28</v>
      </c>
      <c r="J37" s="25" t="n">
        <v>14</v>
      </c>
      <c r="K37" s="25" t="n">
        <v>14</v>
      </c>
      <c r="L37" s="25"/>
      <c r="M37" s="34" t="n">
        <f aca="false">+J37*100/I$30</f>
        <v>10.7692307692308</v>
      </c>
      <c r="N37" s="34" t="n">
        <f aca="false">+K37*100/I$30</f>
        <v>10.7692307692308</v>
      </c>
    </row>
    <row r="38" customFormat="false" ht="15" hidden="false" customHeight="false" outlineLevel="0" collapsed="false">
      <c r="A38" s="21" t="s">
        <v>19</v>
      </c>
      <c r="B38" s="22" t="n">
        <f aca="false">+C38+D38</f>
        <v>9</v>
      </c>
      <c r="C38" s="22" t="n">
        <v>2</v>
      </c>
      <c r="D38" s="22" t="n">
        <v>7</v>
      </c>
      <c r="E38" s="22"/>
      <c r="F38" s="23" t="n">
        <f aca="false">+C38*100/B38</f>
        <v>22.2222222222222</v>
      </c>
      <c r="G38" s="23" t="n">
        <f aca="false">+D38*100/B38</f>
        <v>77.7777777777778</v>
      </c>
      <c r="H38" s="23"/>
      <c r="I38" s="25" t="n">
        <f aca="false">+J49+K49</f>
        <v>8</v>
      </c>
      <c r="J38" s="25" t="n">
        <v>3</v>
      </c>
      <c r="K38" s="25" t="n">
        <v>5</v>
      </c>
      <c r="L38" s="25"/>
      <c r="M38" s="34" t="n">
        <f aca="false">+J38*100/I$30</f>
        <v>2.30769230769231</v>
      </c>
      <c r="N38" s="34" t="n">
        <f aca="false">+K38*100/I$30</f>
        <v>3.84615384615385</v>
      </c>
    </row>
    <row r="39" customFormat="false" ht="15" hidden="false" customHeight="false" outlineLevel="0" collapsed="false">
      <c r="A39" s="21" t="s">
        <v>20</v>
      </c>
      <c r="B39" s="22" t="n">
        <f aca="false">+C39+D39</f>
        <v>5</v>
      </c>
      <c r="C39" s="22" t="n">
        <v>0</v>
      </c>
      <c r="D39" s="22" t="n">
        <v>5</v>
      </c>
      <c r="E39" s="22"/>
      <c r="F39" s="23" t="n">
        <f aca="false">+C39*100/B39</f>
        <v>0</v>
      </c>
      <c r="G39" s="23" t="n">
        <f aca="false">+D39*100/B39</f>
        <v>100</v>
      </c>
      <c r="H39" s="23"/>
      <c r="I39" s="25" t="n">
        <f aca="false">+J50+K50</f>
        <v>5</v>
      </c>
      <c r="J39" s="25" t="n">
        <v>3</v>
      </c>
      <c r="K39" s="25" t="n">
        <v>2</v>
      </c>
      <c r="L39" s="25"/>
      <c r="M39" s="34" t="n">
        <f aca="false">+J39*100/I$30</f>
        <v>2.30769230769231</v>
      </c>
      <c r="N39" s="34" t="n">
        <f aca="false">+K39*100/I$30</f>
        <v>1.53846153846154</v>
      </c>
    </row>
    <row r="40" customFormat="false" ht="15" hidden="false" customHeight="false" outlineLevel="0" collapsed="false">
      <c r="A40" s="21"/>
      <c r="B40" s="22"/>
      <c r="C40" s="22"/>
      <c r="D40" s="22"/>
      <c r="E40" s="22"/>
      <c r="F40" s="23"/>
      <c r="G40" s="23"/>
      <c r="H40" s="23"/>
      <c r="I40" s="24"/>
      <c r="J40" s="35"/>
      <c r="K40" s="35"/>
      <c r="L40" s="36"/>
      <c r="M40" s="33"/>
      <c r="N40" s="33"/>
    </row>
    <row r="41" customFormat="false" ht="15" hidden="false" customHeight="false" outlineLevel="0" collapsed="false">
      <c r="A41" s="15" t="s">
        <v>21</v>
      </c>
      <c r="B41" s="16" t="n">
        <f aca="false">+C41+D41</f>
        <v>129</v>
      </c>
      <c r="C41" s="16" t="n">
        <v>94</v>
      </c>
      <c r="D41" s="16" t="n">
        <v>35</v>
      </c>
      <c r="E41" s="16"/>
      <c r="F41" s="31" t="n">
        <f aca="false">+C41*100/B41</f>
        <v>72.8682170542636</v>
      </c>
      <c r="G41" s="31" t="n">
        <f aca="false">+D41*100/B41</f>
        <v>27.1317829457364</v>
      </c>
      <c r="H41" s="31"/>
      <c r="I41" s="32" t="n">
        <v>130</v>
      </c>
      <c r="J41" s="32" t="n">
        <v>66</v>
      </c>
      <c r="K41" s="32" t="n">
        <v>64</v>
      </c>
      <c r="L41" s="32"/>
      <c r="M41" s="33" t="n">
        <f aca="false">+J41*100/I$30</f>
        <v>50.7692307692308</v>
      </c>
      <c r="N41" s="33" t="n">
        <f aca="false">+K41*100/I$30</f>
        <v>49.2307692307692</v>
      </c>
    </row>
    <row r="42" customFormat="false" ht="15" hidden="false" customHeight="false" outlineLevel="0" collapsed="false">
      <c r="A42" s="21" t="s">
        <v>12</v>
      </c>
      <c r="B42" s="22" t="n">
        <f aca="false">+C42+D42</f>
        <v>11</v>
      </c>
      <c r="C42" s="22" t="n">
        <v>6</v>
      </c>
      <c r="D42" s="22" t="n">
        <v>5</v>
      </c>
      <c r="E42" s="22"/>
      <c r="F42" s="37" t="n">
        <f aca="false">+C42*100/B42</f>
        <v>54.5454545454546</v>
      </c>
      <c r="G42" s="37" t="n">
        <f aca="false">+D42*100/B42</f>
        <v>45.4545454545455</v>
      </c>
      <c r="H42" s="37"/>
      <c r="I42" s="25" t="e">
        <f aca="false">+#REF!+#REF!</f>
        <v>#VALUE!</v>
      </c>
      <c r="J42" s="25" t="n">
        <v>6</v>
      </c>
      <c r="K42" s="25" t="n">
        <v>4</v>
      </c>
      <c r="L42" s="25"/>
      <c r="M42" s="34" t="n">
        <f aca="false">+J42*100/I$30</f>
        <v>4.61538461538462</v>
      </c>
      <c r="N42" s="34" t="n">
        <f aca="false">+K42*100/I$30</f>
        <v>3.07692307692308</v>
      </c>
    </row>
    <row r="43" customFormat="false" ht="15" hidden="false" customHeight="false" outlineLevel="0" collapsed="false">
      <c r="A43" s="21" t="s">
        <v>13</v>
      </c>
      <c r="B43" s="22" t="n">
        <f aca="false">+C43+D43</f>
        <v>29</v>
      </c>
      <c r="C43" s="22" t="n">
        <v>20</v>
      </c>
      <c r="D43" s="22" t="n">
        <v>9</v>
      </c>
      <c r="E43" s="22"/>
      <c r="F43" s="37" t="n">
        <f aca="false">+C43*100/B43</f>
        <v>68.9655172413793</v>
      </c>
      <c r="G43" s="37" t="n">
        <f aca="false">+D43*100/B43</f>
        <v>31.0344827586207</v>
      </c>
      <c r="H43" s="37"/>
      <c r="I43" s="25" t="e">
        <f aca="false">+#REF!+#REF!</f>
        <v>#VALUE!</v>
      </c>
      <c r="J43" s="25" t="n">
        <v>16</v>
      </c>
      <c r="K43" s="25" t="n">
        <v>13</v>
      </c>
      <c r="L43" s="25"/>
      <c r="M43" s="34" t="n">
        <f aca="false">+J43*100/I$30</f>
        <v>12.3076923076923</v>
      </c>
      <c r="N43" s="34" t="n">
        <f aca="false">+K43*100/I$30</f>
        <v>10</v>
      </c>
    </row>
    <row r="44" customFormat="false" ht="15" hidden="false" customHeight="false" outlineLevel="0" collapsed="false">
      <c r="A44" s="21" t="s">
        <v>14</v>
      </c>
      <c r="B44" s="22" t="n">
        <f aca="false">+C44+D44</f>
        <v>19</v>
      </c>
      <c r="C44" s="22" t="n">
        <v>15</v>
      </c>
      <c r="D44" s="22" t="n">
        <v>4</v>
      </c>
      <c r="E44" s="22"/>
      <c r="F44" s="37" t="n">
        <f aca="false">+C44*100/B44</f>
        <v>78.9473684210526</v>
      </c>
      <c r="G44" s="37" t="n">
        <f aca="false">+D44*100/B44</f>
        <v>21.0526315789474</v>
      </c>
      <c r="H44" s="37"/>
      <c r="I44" s="25" t="e">
        <f aca="false">+#REF!+#REF!</f>
        <v>#VALUE!</v>
      </c>
      <c r="J44" s="25" t="n">
        <v>11</v>
      </c>
      <c r="K44" s="25" t="n">
        <v>8</v>
      </c>
      <c r="L44" s="25"/>
      <c r="M44" s="34" t="n">
        <f aca="false">+J44*100/I$30</f>
        <v>8.46153846153846</v>
      </c>
      <c r="N44" s="34" t="n">
        <f aca="false">+K44*100/I$30</f>
        <v>6.15384615384615</v>
      </c>
    </row>
    <row r="45" customFormat="false" ht="15" hidden="false" customHeight="false" outlineLevel="0" collapsed="false">
      <c r="A45" s="21" t="s">
        <v>15</v>
      </c>
      <c r="B45" s="22" t="n">
        <f aca="false">+C45+D45</f>
        <v>9</v>
      </c>
      <c r="C45" s="22" t="n">
        <v>7</v>
      </c>
      <c r="D45" s="22" t="n">
        <v>2</v>
      </c>
      <c r="E45" s="22"/>
      <c r="F45" s="37" t="n">
        <f aca="false">+C45*100/B45</f>
        <v>77.7777777777778</v>
      </c>
      <c r="G45" s="37" t="n">
        <f aca="false">+D45*100/B45</f>
        <v>22.2222222222222</v>
      </c>
      <c r="H45" s="37"/>
      <c r="I45" s="25" t="e">
        <f aca="false">+#REF!+#REF!</f>
        <v>#VALUE!</v>
      </c>
      <c r="J45" s="25" t="n">
        <v>3</v>
      </c>
      <c r="K45" s="25" t="n">
        <v>6</v>
      </c>
      <c r="L45" s="25"/>
      <c r="M45" s="34" t="n">
        <f aca="false">+J45*100/I$30</f>
        <v>2.30769230769231</v>
      </c>
      <c r="N45" s="34" t="n">
        <f aca="false">+K45*100/I$30</f>
        <v>4.61538461538462</v>
      </c>
    </row>
    <row r="46" customFormat="false" ht="15" hidden="false" customHeight="false" outlineLevel="0" collapsed="false">
      <c r="A46" s="21" t="s">
        <v>16</v>
      </c>
      <c r="B46" s="22" t="n">
        <f aca="false">+C46+D46</f>
        <v>13</v>
      </c>
      <c r="C46" s="22" t="n">
        <v>11</v>
      </c>
      <c r="D46" s="22" t="n">
        <v>2</v>
      </c>
      <c r="E46" s="22"/>
      <c r="F46" s="37" t="n">
        <f aca="false">+C46*100/B46</f>
        <v>84.6153846153846</v>
      </c>
      <c r="G46" s="37" t="n">
        <f aca="false">+D46*100/B46</f>
        <v>15.3846153846154</v>
      </c>
      <c r="H46" s="37"/>
      <c r="I46" s="25" t="e">
        <f aca="false">+#REF!+#REF!</f>
        <v>#VALUE!</v>
      </c>
      <c r="J46" s="25" t="n">
        <v>5</v>
      </c>
      <c r="K46" s="25" t="n">
        <v>8</v>
      </c>
      <c r="L46" s="25"/>
      <c r="M46" s="34" t="n">
        <f aca="false">+J46*100/I$30</f>
        <v>3.84615384615385</v>
      </c>
      <c r="N46" s="34" t="n">
        <f aca="false">+K46*100/I$30</f>
        <v>6.15384615384615</v>
      </c>
    </row>
    <row r="47" customFormat="false" ht="15" hidden="false" customHeight="false" outlineLevel="0" collapsed="false">
      <c r="A47" s="21" t="s">
        <v>17</v>
      </c>
      <c r="B47" s="22" t="n">
        <f aca="false">+C47+D47</f>
        <v>9</v>
      </c>
      <c r="C47" s="22" t="n">
        <v>7</v>
      </c>
      <c r="D47" s="22" t="n">
        <v>2</v>
      </c>
      <c r="E47" s="22"/>
      <c r="F47" s="37" t="n">
        <f aca="false">+C47*100/B47</f>
        <v>77.7777777777778</v>
      </c>
      <c r="G47" s="37" t="n">
        <f aca="false">+D47*100/B47</f>
        <v>22.2222222222222</v>
      </c>
      <c r="H47" s="37"/>
      <c r="I47" s="25" t="e">
        <f aca="false">+#REF!+#REF!</f>
        <v>#VALUE!</v>
      </c>
      <c r="J47" s="25" t="n">
        <v>4</v>
      </c>
      <c r="K47" s="25" t="n">
        <v>5</v>
      </c>
      <c r="L47" s="25"/>
      <c r="M47" s="34" t="n">
        <f aca="false">+J47*100/I$30</f>
        <v>3.07692307692308</v>
      </c>
      <c r="N47" s="34" t="n">
        <f aca="false">+K47*100/I$30</f>
        <v>3.84615384615385</v>
      </c>
    </row>
    <row r="48" customFormat="false" ht="15" hidden="false" customHeight="false" outlineLevel="0" collapsed="false">
      <c r="A48" s="21" t="s">
        <v>18</v>
      </c>
      <c r="B48" s="22" t="n">
        <f aca="false">+C48+D48</f>
        <v>25</v>
      </c>
      <c r="C48" s="22" t="n">
        <v>16</v>
      </c>
      <c r="D48" s="22" t="n">
        <v>9</v>
      </c>
      <c r="E48" s="22"/>
      <c r="F48" s="38" t="n">
        <f aca="false">+C48*100/B48</f>
        <v>64</v>
      </c>
      <c r="G48" s="38" t="n">
        <f aca="false">+D48*100/B48</f>
        <v>36</v>
      </c>
      <c r="H48" s="38"/>
      <c r="I48" s="25" t="e">
        <f aca="false">+#REF!+#REF!</f>
        <v>#VALUE!</v>
      </c>
      <c r="J48" s="25" t="n">
        <v>14</v>
      </c>
      <c r="K48" s="25" t="n">
        <v>14</v>
      </c>
      <c r="L48" s="25"/>
      <c r="M48" s="34" t="n">
        <f aca="false">+J48*100/I$30</f>
        <v>10.7692307692308</v>
      </c>
      <c r="N48" s="34" t="n">
        <f aca="false">+K48*100/I$30</f>
        <v>10.7692307692308</v>
      </c>
    </row>
    <row r="49" customFormat="false" ht="15" hidden="false" customHeight="false" outlineLevel="0" collapsed="false">
      <c r="A49" s="21" t="s">
        <v>19</v>
      </c>
      <c r="B49" s="22" t="n">
        <f aca="false">+C49+D49</f>
        <v>9</v>
      </c>
      <c r="C49" s="22" t="n">
        <v>8</v>
      </c>
      <c r="D49" s="22" t="n">
        <v>1</v>
      </c>
      <c r="E49" s="22"/>
      <c r="F49" s="38" t="n">
        <f aca="false">+C49*100/B49</f>
        <v>88.8888888888889</v>
      </c>
      <c r="G49" s="38" t="n">
        <f aca="false">+D49*100/B49</f>
        <v>11.1111111111111</v>
      </c>
      <c r="H49" s="38"/>
      <c r="I49" s="25" t="e">
        <f aca="false">+#REF!+#REF!</f>
        <v>#VALUE!</v>
      </c>
      <c r="J49" s="25" t="n">
        <v>5</v>
      </c>
      <c r="K49" s="25" t="n">
        <v>3</v>
      </c>
      <c r="L49" s="25"/>
      <c r="M49" s="34" t="n">
        <f aca="false">+J49*100/I$30</f>
        <v>3.84615384615385</v>
      </c>
      <c r="N49" s="34" t="n">
        <f aca="false">+K49*100/I$30</f>
        <v>2.30769230769231</v>
      </c>
    </row>
    <row r="50" customFormat="false" ht="15" hidden="false" customHeight="false" outlineLevel="0" collapsed="false">
      <c r="A50" s="39" t="s">
        <v>20</v>
      </c>
      <c r="B50" s="40" t="n">
        <f aca="false">+C50+D50</f>
        <v>5</v>
      </c>
      <c r="C50" s="40" t="n">
        <v>4</v>
      </c>
      <c r="D50" s="40" t="n">
        <v>1</v>
      </c>
      <c r="E50" s="40"/>
      <c r="F50" s="41" t="n">
        <f aca="false">+C50*100/B50</f>
        <v>80</v>
      </c>
      <c r="G50" s="41" t="n">
        <f aca="false">+D50*100/B50</f>
        <v>20</v>
      </c>
      <c r="H50" s="41"/>
      <c r="I50" s="42" t="e">
        <f aca="false">+#REF!+#REF!</f>
        <v>#VALUE!</v>
      </c>
      <c r="J50" s="42" t="n">
        <v>2</v>
      </c>
      <c r="K50" s="42" t="n">
        <v>3</v>
      </c>
      <c r="L50" s="42"/>
      <c r="M50" s="43" t="n">
        <f aca="false">+J50*100/I$30</f>
        <v>1.53846153846154</v>
      </c>
      <c r="N50" s="43" t="n">
        <f aca="false">+K50*100/I$30</f>
        <v>2.30769230769231</v>
      </c>
    </row>
    <row r="51" customFormat="false" ht="15" hidden="false" customHeight="false" outlineLevel="0" collapsed="false">
      <c r="A51" s="44" t="s">
        <v>23</v>
      </c>
      <c r="B51" s="44"/>
      <c r="C51" s="44"/>
      <c r="D51" s="44"/>
      <c r="E51" s="44"/>
      <c r="F51" s="44"/>
      <c r="G51" s="44"/>
      <c r="H51" s="44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44" t="s">
        <v>24</v>
      </c>
      <c r="B52" s="44"/>
      <c r="C52" s="44"/>
      <c r="D52" s="44"/>
      <c r="E52" s="44"/>
      <c r="F52" s="44"/>
      <c r="G52" s="44"/>
      <c r="H52" s="44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</sheetData>
  <mergeCells count="15">
    <mergeCell ref="A2:N2"/>
    <mergeCell ref="A3:N3"/>
    <mergeCell ref="A4:A6"/>
    <mergeCell ref="B4:G4"/>
    <mergeCell ref="I4:N4"/>
    <mergeCell ref="B5:B6"/>
    <mergeCell ref="C5:D5"/>
    <mergeCell ref="F5:G5"/>
    <mergeCell ref="I5:I6"/>
    <mergeCell ref="J5:K5"/>
    <mergeCell ref="M5:N5"/>
    <mergeCell ref="A7:N7"/>
    <mergeCell ref="A29:N29"/>
    <mergeCell ref="A51:G51"/>
    <mergeCell ref="A52:G5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5" width="1.7"/>
    <col collapsed="false" customWidth="true" hidden="false" outlineLevel="0" max="2" min="2" style="45" width="28.56"/>
    <col collapsed="false" customWidth="true" hidden="false" outlineLevel="0" max="4" min="3" style="45" width="9.28"/>
    <col collapsed="false" customWidth="true" hidden="false" outlineLevel="0" max="5" min="5" style="45" width="9.7"/>
    <col collapsed="false" customWidth="true" hidden="false" outlineLevel="0" max="6" min="6" style="45" width="9.99"/>
    <col collapsed="false" customWidth="true" hidden="false" outlineLevel="0" max="7" min="7" style="45" width="9.41"/>
    <col collapsed="false" customWidth="true" hidden="false" outlineLevel="0" max="8" min="8" style="45" width="9.56"/>
    <col collapsed="false" customWidth="true" hidden="false" outlineLevel="0" max="9" min="9" style="45" width="9.7"/>
    <col collapsed="false" customWidth="true" hidden="false" outlineLevel="0" max="10" min="10" style="45" width="8.7"/>
    <col collapsed="false" customWidth="true" hidden="false" outlineLevel="0" max="11" min="11" style="45" width="9.56"/>
    <col collapsed="false" customWidth="true" hidden="false" outlineLevel="0" max="12" min="12" style="45" width="9.7"/>
    <col collapsed="false" customWidth="false" hidden="false" outlineLevel="0" max="257" min="13" style="45" width="11.42"/>
  </cols>
  <sheetData>
    <row r="6" customFormat="false" ht="14.25" hidden="false" customHeight="false" outlineLevel="0" collapsed="false">
      <c r="B6" s="46" t="s">
        <v>25</v>
      </c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30" hidden="false" customHeight="true" outlineLevel="0" collapsed="false">
      <c r="B7" s="47" t="s">
        <v>26</v>
      </c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4.25" hidden="false" customHeight="false" outlineLevel="0" collapsed="false">
      <c r="B8" s="48" t="s">
        <v>2</v>
      </c>
      <c r="C8" s="48"/>
      <c r="D8" s="48"/>
      <c r="E8" s="48"/>
      <c r="F8" s="48"/>
      <c r="G8" s="48"/>
      <c r="H8" s="48"/>
      <c r="I8" s="48"/>
      <c r="J8" s="48"/>
      <c r="K8" s="48"/>
      <c r="L8" s="48"/>
    </row>
    <row r="9" s="49" customFormat="true" ht="15" hidden="false" customHeight="true" outlineLevel="0" collapsed="false">
      <c r="B9" s="50" t="s">
        <v>3</v>
      </c>
      <c r="C9" s="51" t="n">
        <v>2010</v>
      </c>
      <c r="D9" s="51"/>
      <c r="E9" s="51"/>
      <c r="F9" s="51"/>
      <c r="G9" s="51"/>
      <c r="H9" s="52" t="n">
        <v>2014</v>
      </c>
      <c r="I9" s="52"/>
      <c r="J9" s="52"/>
      <c r="K9" s="52"/>
      <c r="L9" s="52"/>
    </row>
    <row r="10" s="49" customFormat="true" ht="29.25" hidden="false" customHeight="true" outlineLevel="0" collapsed="false">
      <c r="B10" s="50"/>
      <c r="C10" s="53" t="s">
        <v>4</v>
      </c>
      <c r="D10" s="54" t="s">
        <v>27</v>
      </c>
      <c r="E10" s="54"/>
      <c r="F10" s="55" t="s">
        <v>28</v>
      </c>
      <c r="G10" s="55"/>
      <c r="H10" s="53" t="s">
        <v>4</v>
      </c>
      <c r="I10" s="54" t="s">
        <v>27</v>
      </c>
      <c r="J10" s="54"/>
      <c r="K10" s="56" t="s">
        <v>28</v>
      </c>
      <c r="L10" s="56"/>
    </row>
    <row r="11" s="49" customFormat="true" ht="15" hidden="false" customHeight="false" outlineLevel="0" collapsed="false">
      <c r="B11" s="50"/>
      <c r="C11" s="53"/>
      <c r="D11" s="53" t="s">
        <v>29</v>
      </c>
      <c r="E11" s="53" t="s">
        <v>30</v>
      </c>
      <c r="F11" s="53" t="s">
        <v>29</v>
      </c>
      <c r="G11" s="53" t="s">
        <v>30</v>
      </c>
      <c r="H11" s="53"/>
      <c r="I11" s="53" t="s">
        <v>29</v>
      </c>
      <c r="J11" s="53" t="s">
        <v>30</v>
      </c>
      <c r="K11" s="53" t="s">
        <v>29</v>
      </c>
      <c r="L11" s="57" t="s">
        <v>30</v>
      </c>
    </row>
    <row r="12" s="49" customFormat="true" ht="15" hidden="false" customHeight="false" outlineLevel="0" collapsed="false">
      <c r="B12" s="58" t="s">
        <v>10</v>
      </c>
      <c r="C12" s="59"/>
      <c r="D12" s="59"/>
      <c r="E12" s="59"/>
      <c r="F12" s="59"/>
      <c r="G12" s="59"/>
      <c r="H12" s="59"/>
      <c r="I12" s="59"/>
      <c r="J12" s="59"/>
      <c r="K12" s="59"/>
      <c r="L12" s="60"/>
    </row>
    <row r="13" s="49" customFormat="true" ht="15" hidden="false" customHeight="false" outlineLevel="0" collapsed="false">
      <c r="B13" s="61" t="s">
        <v>31</v>
      </c>
      <c r="C13" s="62" t="n">
        <v>36</v>
      </c>
      <c r="D13" s="62" t="n">
        <v>16</v>
      </c>
      <c r="E13" s="62" t="n">
        <v>20</v>
      </c>
      <c r="F13" s="63" t="n">
        <v>44.4444444444444</v>
      </c>
      <c r="G13" s="63" t="n">
        <v>55.5555555555556</v>
      </c>
      <c r="H13" s="64" t="n">
        <v>36</v>
      </c>
      <c r="I13" s="65" t="n">
        <v>16</v>
      </c>
      <c r="J13" s="65" t="n">
        <v>20</v>
      </c>
      <c r="K13" s="66" t="n">
        <v>44.4444444444444</v>
      </c>
      <c r="L13" s="67" t="n">
        <v>55.5555555555556</v>
      </c>
    </row>
    <row r="14" customFormat="false" ht="14.25" hidden="false" customHeight="false" outlineLevel="0" collapsed="false">
      <c r="B14" s="68" t="s">
        <v>12</v>
      </c>
      <c r="C14" s="69" t="n">
        <v>4</v>
      </c>
      <c r="D14" s="69" t="n">
        <v>1</v>
      </c>
      <c r="E14" s="69" t="n">
        <v>3</v>
      </c>
      <c r="F14" s="70" t="n">
        <v>25</v>
      </c>
      <c r="G14" s="70" t="n">
        <v>75</v>
      </c>
      <c r="H14" s="71" t="n">
        <v>4</v>
      </c>
      <c r="I14" s="72" t="n">
        <v>2</v>
      </c>
      <c r="J14" s="72" t="n">
        <v>2</v>
      </c>
      <c r="K14" s="73" t="n">
        <v>50</v>
      </c>
      <c r="L14" s="74" t="n">
        <v>50</v>
      </c>
    </row>
    <row r="15" customFormat="false" ht="14.25" hidden="false" customHeight="false" outlineLevel="0" collapsed="false">
      <c r="B15" s="68" t="s">
        <v>13</v>
      </c>
      <c r="C15" s="69" t="n">
        <v>4</v>
      </c>
      <c r="D15" s="69" t="n">
        <v>2</v>
      </c>
      <c r="E15" s="69" t="n">
        <v>2</v>
      </c>
      <c r="F15" s="70" t="n">
        <v>50</v>
      </c>
      <c r="G15" s="70" t="n">
        <v>50</v>
      </c>
      <c r="H15" s="71" t="n">
        <v>4</v>
      </c>
      <c r="I15" s="72" t="n">
        <v>2</v>
      </c>
      <c r="J15" s="72" t="n">
        <v>2</v>
      </c>
      <c r="K15" s="73" t="n">
        <v>50</v>
      </c>
      <c r="L15" s="74" t="n">
        <v>50</v>
      </c>
    </row>
    <row r="16" customFormat="false" ht="14.25" hidden="false" customHeight="false" outlineLevel="0" collapsed="false">
      <c r="B16" s="68" t="s">
        <v>14</v>
      </c>
      <c r="C16" s="69" t="n">
        <v>4</v>
      </c>
      <c r="D16" s="69" t="n">
        <v>1</v>
      </c>
      <c r="E16" s="69" t="n">
        <v>3</v>
      </c>
      <c r="F16" s="70" t="n">
        <v>25</v>
      </c>
      <c r="G16" s="70" t="n">
        <v>75</v>
      </c>
      <c r="H16" s="71" t="n">
        <v>4</v>
      </c>
      <c r="I16" s="72" t="n">
        <v>1</v>
      </c>
      <c r="J16" s="72" t="n">
        <v>3</v>
      </c>
      <c r="K16" s="73" t="n">
        <v>25</v>
      </c>
      <c r="L16" s="74" t="n">
        <v>75</v>
      </c>
    </row>
    <row r="17" customFormat="false" ht="14.25" hidden="false" customHeight="false" outlineLevel="0" collapsed="false">
      <c r="B17" s="68" t="s">
        <v>15</v>
      </c>
      <c r="C17" s="69" t="n">
        <v>4</v>
      </c>
      <c r="D17" s="69" t="n">
        <v>2</v>
      </c>
      <c r="E17" s="69" t="n">
        <v>2</v>
      </c>
      <c r="F17" s="70" t="n">
        <v>50</v>
      </c>
      <c r="G17" s="70" t="n">
        <v>50</v>
      </c>
      <c r="H17" s="71" t="n">
        <v>4</v>
      </c>
      <c r="I17" s="72" t="n">
        <v>2</v>
      </c>
      <c r="J17" s="72" t="n">
        <v>2</v>
      </c>
      <c r="K17" s="73" t="n">
        <v>50</v>
      </c>
      <c r="L17" s="74" t="n">
        <v>50</v>
      </c>
    </row>
    <row r="18" customFormat="false" ht="14.25" hidden="false" customHeight="false" outlineLevel="0" collapsed="false">
      <c r="B18" s="68" t="s">
        <v>16</v>
      </c>
      <c r="C18" s="69" t="n">
        <v>4</v>
      </c>
      <c r="D18" s="69" t="n">
        <v>2</v>
      </c>
      <c r="E18" s="69" t="n">
        <v>2</v>
      </c>
      <c r="F18" s="70" t="n">
        <v>50</v>
      </c>
      <c r="G18" s="70" t="n">
        <v>50</v>
      </c>
      <c r="H18" s="71" t="n">
        <v>4</v>
      </c>
      <c r="I18" s="72" t="n">
        <v>1</v>
      </c>
      <c r="J18" s="72" t="n">
        <v>3</v>
      </c>
      <c r="K18" s="73" t="n">
        <v>25</v>
      </c>
      <c r="L18" s="74" t="n">
        <v>75</v>
      </c>
    </row>
    <row r="19" customFormat="false" ht="14.25" hidden="false" customHeight="false" outlineLevel="0" collapsed="false">
      <c r="B19" s="68" t="s">
        <v>17</v>
      </c>
      <c r="C19" s="69" t="n">
        <v>4</v>
      </c>
      <c r="D19" s="69" t="n">
        <v>2</v>
      </c>
      <c r="E19" s="69" t="n">
        <v>2</v>
      </c>
      <c r="F19" s="70" t="n">
        <v>50</v>
      </c>
      <c r="G19" s="70" t="n">
        <v>50</v>
      </c>
      <c r="H19" s="71" t="n">
        <v>4</v>
      </c>
      <c r="I19" s="72" t="n">
        <v>2</v>
      </c>
      <c r="J19" s="72" t="n">
        <v>2</v>
      </c>
      <c r="K19" s="73" t="n">
        <v>50</v>
      </c>
      <c r="L19" s="74" t="n">
        <v>50</v>
      </c>
    </row>
    <row r="20" customFormat="false" ht="14.25" hidden="false" customHeight="false" outlineLevel="0" collapsed="false">
      <c r="B20" s="68" t="s">
        <v>18</v>
      </c>
      <c r="C20" s="69" t="n">
        <v>4</v>
      </c>
      <c r="D20" s="69" t="n">
        <v>2</v>
      </c>
      <c r="E20" s="69" t="n">
        <v>2</v>
      </c>
      <c r="F20" s="70" t="n">
        <v>50</v>
      </c>
      <c r="G20" s="70" t="n">
        <v>50</v>
      </c>
      <c r="H20" s="71" t="n">
        <v>4</v>
      </c>
      <c r="I20" s="72" t="n">
        <v>2</v>
      </c>
      <c r="J20" s="72" t="n">
        <v>2</v>
      </c>
      <c r="K20" s="73" t="n">
        <v>50</v>
      </c>
      <c r="L20" s="74" t="n">
        <v>50</v>
      </c>
    </row>
    <row r="21" customFormat="false" ht="14.25" hidden="false" customHeight="false" outlineLevel="0" collapsed="false">
      <c r="B21" s="68" t="s">
        <v>19</v>
      </c>
      <c r="C21" s="69" t="n">
        <v>4</v>
      </c>
      <c r="D21" s="69" t="n">
        <v>2</v>
      </c>
      <c r="E21" s="69" t="n">
        <v>2</v>
      </c>
      <c r="F21" s="70" t="n">
        <v>50</v>
      </c>
      <c r="G21" s="70" t="n">
        <v>50</v>
      </c>
      <c r="H21" s="71" t="n">
        <v>4</v>
      </c>
      <c r="I21" s="72" t="n">
        <v>2</v>
      </c>
      <c r="J21" s="72" t="n">
        <v>2</v>
      </c>
      <c r="K21" s="73" t="n">
        <v>50</v>
      </c>
      <c r="L21" s="74" t="n">
        <v>50</v>
      </c>
    </row>
    <row r="22" customFormat="false" ht="14.25" hidden="false" customHeight="false" outlineLevel="0" collapsed="false">
      <c r="B22" s="68" t="s">
        <v>20</v>
      </c>
      <c r="C22" s="69" t="n">
        <v>4</v>
      </c>
      <c r="D22" s="69" t="n">
        <v>2</v>
      </c>
      <c r="E22" s="69" t="n">
        <v>2</v>
      </c>
      <c r="F22" s="70" t="n">
        <v>50</v>
      </c>
      <c r="G22" s="70" t="n">
        <v>50</v>
      </c>
      <c r="H22" s="71" t="n">
        <v>4</v>
      </c>
      <c r="I22" s="72" t="n">
        <v>2</v>
      </c>
      <c r="J22" s="72" t="n">
        <v>2</v>
      </c>
      <c r="K22" s="73" t="n">
        <v>50</v>
      </c>
      <c r="L22" s="74" t="n">
        <v>50</v>
      </c>
    </row>
    <row r="23" s="49" customFormat="true" ht="15" hidden="false" customHeight="false" outlineLevel="0" collapsed="false">
      <c r="B23" s="61" t="s">
        <v>32</v>
      </c>
      <c r="C23" s="62" t="n">
        <v>36</v>
      </c>
      <c r="D23" s="62" t="n">
        <v>20</v>
      </c>
      <c r="E23" s="62" t="n">
        <v>16</v>
      </c>
      <c r="F23" s="63" t="n">
        <v>55.5555555555556</v>
      </c>
      <c r="G23" s="63" t="n">
        <v>44.4444444444444</v>
      </c>
      <c r="H23" s="75" t="n">
        <v>36</v>
      </c>
      <c r="I23" s="65" t="n">
        <v>20</v>
      </c>
      <c r="J23" s="65" t="n">
        <v>16</v>
      </c>
      <c r="K23" s="66" t="n">
        <v>55.5555555555556</v>
      </c>
      <c r="L23" s="67" t="n">
        <v>44.4444444444444</v>
      </c>
    </row>
    <row r="24" customFormat="false" ht="14.25" hidden="false" customHeight="false" outlineLevel="0" collapsed="false">
      <c r="B24" s="68" t="s">
        <v>12</v>
      </c>
      <c r="C24" s="69" t="n">
        <v>4</v>
      </c>
      <c r="D24" s="69" t="n">
        <v>3</v>
      </c>
      <c r="E24" s="69" t="n">
        <v>1</v>
      </c>
      <c r="F24" s="70" t="n">
        <v>75</v>
      </c>
      <c r="G24" s="70" t="n">
        <v>25</v>
      </c>
      <c r="H24" s="76" t="n">
        <v>4</v>
      </c>
      <c r="I24" s="72" t="n">
        <v>2</v>
      </c>
      <c r="J24" s="72" t="n">
        <v>2</v>
      </c>
      <c r="K24" s="73" t="n">
        <v>50</v>
      </c>
      <c r="L24" s="74" t="n">
        <v>50</v>
      </c>
    </row>
    <row r="25" customFormat="false" ht="14.25" hidden="false" customHeight="false" outlineLevel="0" collapsed="false">
      <c r="B25" s="68" t="s">
        <v>13</v>
      </c>
      <c r="C25" s="69" t="n">
        <v>4</v>
      </c>
      <c r="D25" s="69" t="n">
        <v>2</v>
      </c>
      <c r="E25" s="69" t="n">
        <v>2</v>
      </c>
      <c r="F25" s="70" t="n">
        <v>50</v>
      </c>
      <c r="G25" s="70" t="n">
        <v>50</v>
      </c>
      <c r="H25" s="76" t="n">
        <v>4</v>
      </c>
      <c r="I25" s="72" t="n">
        <v>2</v>
      </c>
      <c r="J25" s="72" t="n">
        <v>2</v>
      </c>
      <c r="K25" s="73" t="n">
        <v>50</v>
      </c>
      <c r="L25" s="74" t="n">
        <v>50</v>
      </c>
    </row>
    <row r="26" customFormat="false" ht="14.25" hidden="false" customHeight="false" outlineLevel="0" collapsed="false">
      <c r="B26" s="68" t="s">
        <v>14</v>
      </c>
      <c r="C26" s="69" t="n">
        <v>4</v>
      </c>
      <c r="D26" s="69" t="n">
        <v>3</v>
      </c>
      <c r="E26" s="69" t="n">
        <v>1</v>
      </c>
      <c r="F26" s="70" t="n">
        <v>75</v>
      </c>
      <c r="G26" s="70" t="n">
        <v>25</v>
      </c>
      <c r="H26" s="76" t="n">
        <v>4</v>
      </c>
      <c r="I26" s="72" t="n">
        <v>3</v>
      </c>
      <c r="J26" s="72" t="n">
        <v>1</v>
      </c>
      <c r="K26" s="73" t="n">
        <v>75</v>
      </c>
      <c r="L26" s="74" t="n">
        <v>25</v>
      </c>
    </row>
    <row r="27" customFormat="false" ht="14.25" hidden="false" customHeight="false" outlineLevel="0" collapsed="false">
      <c r="B27" s="68" t="s">
        <v>15</v>
      </c>
      <c r="C27" s="69" t="n">
        <v>4</v>
      </c>
      <c r="D27" s="69" t="n">
        <v>2</v>
      </c>
      <c r="E27" s="69" t="n">
        <v>2</v>
      </c>
      <c r="F27" s="70" t="n">
        <v>50</v>
      </c>
      <c r="G27" s="70" t="n">
        <v>50</v>
      </c>
      <c r="H27" s="76" t="n">
        <v>4</v>
      </c>
      <c r="I27" s="72" t="n">
        <v>2</v>
      </c>
      <c r="J27" s="72" t="n">
        <v>2</v>
      </c>
      <c r="K27" s="73" t="n">
        <v>50</v>
      </c>
      <c r="L27" s="74" t="n">
        <v>50</v>
      </c>
    </row>
    <row r="28" customFormat="false" ht="14.25" hidden="false" customHeight="false" outlineLevel="0" collapsed="false">
      <c r="B28" s="68" t="s">
        <v>16</v>
      </c>
      <c r="C28" s="69" t="n">
        <v>4</v>
      </c>
      <c r="D28" s="69" t="n">
        <v>2</v>
      </c>
      <c r="E28" s="69" t="n">
        <v>2</v>
      </c>
      <c r="F28" s="70" t="n">
        <v>50</v>
      </c>
      <c r="G28" s="70" t="n">
        <v>50</v>
      </c>
      <c r="H28" s="76" t="n">
        <v>4</v>
      </c>
      <c r="I28" s="72" t="n">
        <v>3</v>
      </c>
      <c r="J28" s="72" t="n">
        <v>1</v>
      </c>
      <c r="K28" s="73" t="n">
        <v>75</v>
      </c>
      <c r="L28" s="74" t="n">
        <v>25</v>
      </c>
    </row>
    <row r="29" customFormat="false" ht="14.25" hidden="false" customHeight="false" outlineLevel="0" collapsed="false">
      <c r="B29" s="68" t="s">
        <v>17</v>
      </c>
      <c r="C29" s="69" t="n">
        <v>4</v>
      </c>
      <c r="D29" s="69" t="n">
        <v>2</v>
      </c>
      <c r="E29" s="69" t="n">
        <v>2</v>
      </c>
      <c r="F29" s="70" t="n">
        <v>50</v>
      </c>
      <c r="G29" s="70" t="n">
        <v>50</v>
      </c>
      <c r="H29" s="76" t="n">
        <v>4</v>
      </c>
      <c r="I29" s="72" t="n">
        <v>2</v>
      </c>
      <c r="J29" s="72" t="n">
        <v>2</v>
      </c>
      <c r="K29" s="73" t="n">
        <v>50</v>
      </c>
      <c r="L29" s="74" t="n">
        <v>50</v>
      </c>
    </row>
    <row r="30" customFormat="false" ht="14.25" hidden="false" customHeight="false" outlineLevel="0" collapsed="false">
      <c r="B30" s="68" t="s">
        <v>18</v>
      </c>
      <c r="C30" s="69" t="n">
        <v>4</v>
      </c>
      <c r="D30" s="69" t="n">
        <v>2</v>
      </c>
      <c r="E30" s="69" t="n">
        <v>2</v>
      </c>
      <c r="F30" s="70" t="n">
        <v>50</v>
      </c>
      <c r="G30" s="70" t="n">
        <v>50</v>
      </c>
      <c r="H30" s="76" t="n">
        <v>4</v>
      </c>
      <c r="I30" s="72" t="n">
        <v>2</v>
      </c>
      <c r="J30" s="72" t="n">
        <v>2</v>
      </c>
      <c r="K30" s="73" t="n">
        <v>50</v>
      </c>
      <c r="L30" s="74" t="n">
        <v>50</v>
      </c>
    </row>
    <row r="31" customFormat="false" ht="14.25" hidden="false" customHeight="false" outlineLevel="0" collapsed="false">
      <c r="B31" s="68" t="s">
        <v>19</v>
      </c>
      <c r="C31" s="69" t="n">
        <v>4</v>
      </c>
      <c r="D31" s="69" t="n">
        <v>2</v>
      </c>
      <c r="E31" s="69" t="n">
        <v>2</v>
      </c>
      <c r="F31" s="70" t="n">
        <v>50</v>
      </c>
      <c r="G31" s="70" t="n">
        <v>50</v>
      </c>
      <c r="H31" s="76" t="n">
        <v>4</v>
      </c>
      <c r="I31" s="72" t="n">
        <v>2</v>
      </c>
      <c r="J31" s="72" t="n">
        <v>2</v>
      </c>
      <c r="K31" s="73" t="n">
        <v>50</v>
      </c>
      <c r="L31" s="74" t="n">
        <v>50</v>
      </c>
    </row>
    <row r="32" customFormat="false" ht="14.25" hidden="false" customHeight="false" outlineLevel="0" collapsed="false">
      <c r="B32" s="68" t="s">
        <v>20</v>
      </c>
      <c r="C32" s="69" t="n">
        <v>4</v>
      </c>
      <c r="D32" s="69" t="n">
        <v>2</v>
      </c>
      <c r="E32" s="69" t="n">
        <v>2</v>
      </c>
      <c r="F32" s="70" t="n">
        <v>50</v>
      </c>
      <c r="G32" s="70" t="n">
        <v>50</v>
      </c>
      <c r="H32" s="76" t="n">
        <v>4</v>
      </c>
      <c r="I32" s="72" t="n">
        <v>2</v>
      </c>
      <c r="J32" s="72" t="n">
        <v>2</v>
      </c>
      <c r="K32" s="73" t="n">
        <v>50</v>
      </c>
      <c r="L32" s="74" t="n">
        <v>50</v>
      </c>
    </row>
    <row r="33" s="49" customFormat="true" ht="15" hidden="false" customHeight="false" outlineLevel="0" collapsed="false">
      <c r="B33" s="58" t="s">
        <v>22</v>
      </c>
      <c r="C33" s="59"/>
      <c r="D33" s="59"/>
      <c r="E33" s="59"/>
      <c r="F33" s="59"/>
      <c r="G33" s="59"/>
      <c r="H33" s="59"/>
      <c r="I33" s="59"/>
      <c r="J33" s="59"/>
      <c r="K33" s="59"/>
      <c r="L33" s="60"/>
    </row>
    <row r="34" s="49" customFormat="true" ht="15" hidden="false" customHeight="false" outlineLevel="0" collapsed="false">
      <c r="B34" s="61" t="s">
        <v>33</v>
      </c>
      <c r="C34" s="62" t="n">
        <v>130</v>
      </c>
      <c r="D34" s="62" t="n">
        <v>29</v>
      </c>
      <c r="E34" s="62" t="n">
        <v>101</v>
      </c>
      <c r="F34" s="77" t="n">
        <v>22.3076923076923</v>
      </c>
      <c r="G34" s="77" t="n">
        <v>77.6923076923077</v>
      </c>
      <c r="H34" s="78" t="n">
        <v>130</v>
      </c>
      <c r="I34" s="78" t="n">
        <v>64</v>
      </c>
      <c r="J34" s="78" t="n">
        <v>66</v>
      </c>
      <c r="K34" s="79" t="n">
        <v>49.2307692307692</v>
      </c>
      <c r="L34" s="80" t="n">
        <v>50.7692307692308</v>
      </c>
    </row>
    <row r="35" customFormat="false" ht="14.25" hidden="false" customHeight="false" outlineLevel="0" collapsed="false">
      <c r="B35" s="68" t="s">
        <v>12</v>
      </c>
      <c r="C35" s="69" t="n">
        <v>11</v>
      </c>
      <c r="D35" s="69" t="n">
        <v>3</v>
      </c>
      <c r="E35" s="69" t="n">
        <v>8</v>
      </c>
      <c r="F35" s="70" t="n">
        <v>27.2727272727273</v>
      </c>
      <c r="G35" s="70" t="n">
        <v>72.7272727272727</v>
      </c>
      <c r="H35" s="72" t="n">
        <v>10</v>
      </c>
      <c r="I35" s="72" t="n">
        <v>4</v>
      </c>
      <c r="J35" s="72" t="n">
        <v>6</v>
      </c>
      <c r="K35" s="73" t="n">
        <v>40</v>
      </c>
      <c r="L35" s="74" t="n">
        <v>60</v>
      </c>
    </row>
    <row r="36" customFormat="false" ht="14.25" hidden="false" customHeight="false" outlineLevel="0" collapsed="false">
      <c r="B36" s="68" t="s">
        <v>13</v>
      </c>
      <c r="C36" s="69" t="n">
        <v>29</v>
      </c>
      <c r="D36" s="69" t="n">
        <v>8</v>
      </c>
      <c r="E36" s="69" t="n">
        <v>21</v>
      </c>
      <c r="F36" s="70" t="n">
        <v>27.5862068965517</v>
      </c>
      <c r="G36" s="70" t="n">
        <v>72.4137931034483</v>
      </c>
      <c r="H36" s="72" t="n">
        <v>29</v>
      </c>
      <c r="I36" s="72" t="n">
        <v>13</v>
      </c>
      <c r="J36" s="72" t="n">
        <v>16</v>
      </c>
      <c r="K36" s="73" t="n">
        <v>44.8275862068966</v>
      </c>
      <c r="L36" s="74" t="n">
        <v>55.1724137931034</v>
      </c>
    </row>
    <row r="37" customFormat="false" ht="14.25" hidden="false" customHeight="false" outlineLevel="0" collapsed="false">
      <c r="B37" s="68" t="s">
        <v>14</v>
      </c>
      <c r="C37" s="69" t="n">
        <v>19</v>
      </c>
      <c r="D37" s="69" t="n">
        <v>4</v>
      </c>
      <c r="E37" s="69" t="n">
        <v>15</v>
      </c>
      <c r="F37" s="70" t="n">
        <v>21.0526315789474</v>
      </c>
      <c r="G37" s="70" t="n">
        <v>78.9473684210526</v>
      </c>
      <c r="H37" s="72" t="n">
        <v>19</v>
      </c>
      <c r="I37" s="72" t="n">
        <v>8</v>
      </c>
      <c r="J37" s="72" t="n">
        <v>11</v>
      </c>
      <c r="K37" s="73" t="n">
        <v>42.1052631578947</v>
      </c>
      <c r="L37" s="74" t="n">
        <v>57.8947368421053</v>
      </c>
    </row>
    <row r="38" customFormat="false" ht="14.25" hidden="false" customHeight="false" outlineLevel="0" collapsed="false">
      <c r="B38" s="68" t="s">
        <v>15</v>
      </c>
      <c r="C38" s="69" t="n">
        <v>9</v>
      </c>
      <c r="D38" s="69" t="n">
        <v>2</v>
      </c>
      <c r="E38" s="69" t="n">
        <v>7</v>
      </c>
      <c r="F38" s="70" t="n">
        <v>22.2222222222222</v>
      </c>
      <c r="G38" s="70" t="n">
        <v>77.7777777777778</v>
      </c>
      <c r="H38" s="72" t="n">
        <v>9</v>
      </c>
      <c r="I38" s="72" t="n">
        <v>6</v>
      </c>
      <c r="J38" s="72" t="n">
        <v>3</v>
      </c>
      <c r="K38" s="73" t="n">
        <v>66.6666666666667</v>
      </c>
      <c r="L38" s="74" t="n">
        <v>33.3333333333333</v>
      </c>
    </row>
    <row r="39" customFormat="false" ht="14.25" hidden="false" customHeight="false" outlineLevel="0" collapsed="false">
      <c r="B39" s="68" t="s">
        <v>16</v>
      </c>
      <c r="C39" s="69" t="n">
        <v>14</v>
      </c>
      <c r="D39" s="69" t="n">
        <v>3</v>
      </c>
      <c r="E39" s="69" t="n">
        <v>11</v>
      </c>
      <c r="F39" s="70" t="n">
        <v>21.4285714285714</v>
      </c>
      <c r="G39" s="70" t="n">
        <v>78.5714285714286</v>
      </c>
      <c r="H39" s="72" t="n">
        <v>13</v>
      </c>
      <c r="I39" s="72" t="n">
        <v>8</v>
      </c>
      <c r="J39" s="72" t="n">
        <v>5</v>
      </c>
      <c r="K39" s="73" t="n">
        <v>61.5384615384615</v>
      </c>
      <c r="L39" s="74" t="n">
        <v>38.4615384615385</v>
      </c>
    </row>
    <row r="40" customFormat="false" ht="14.25" hidden="false" customHeight="false" outlineLevel="0" collapsed="false">
      <c r="B40" s="68" t="s">
        <v>17</v>
      </c>
      <c r="C40" s="69" t="n">
        <v>9</v>
      </c>
      <c r="D40" s="69" t="n">
        <v>1</v>
      </c>
      <c r="E40" s="69" t="n">
        <v>8</v>
      </c>
      <c r="F40" s="70" t="n">
        <v>11.1111111111111</v>
      </c>
      <c r="G40" s="70" t="n">
        <v>88.8888888888889</v>
      </c>
      <c r="H40" s="72" t="n">
        <v>9</v>
      </c>
      <c r="I40" s="72" t="n">
        <v>5</v>
      </c>
      <c r="J40" s="72" t="n">
        <v>4</v>
      </c>
      <c r="K40" s="73" t="n">
        <v>55.5555555555556</v>
      </c>
      <c r="L40" s="74" t="n">
        <v>44.4444444444444</v>
      </c>
    </row>
    <row r="41" customFormat="false" ht="14.25" hidden="false" customHeight="false" outlineLevel="0" collapsed="false">
      <c r="B41" s="68" t="s">
        <v>18</v>
      </c>
      <c r="C41" s="69" t="n">
        <v>25</v>
      </c>
      <c r="D41" s="69" t="n">
        <v>6</v>
      </c>
      <c r="E41" s="69" t="n">
        <v>19</v>
      </c>
      <c r="F41" s="70" t="n">
        <v>24</v>
      </c>
      <c r="G41" s="70" t="n">
        <v>76</v>
      </c>
      <c r="H41" s="72" t="n">
        <v>28</v>
      </c>
      <c r="I41" s="72" t="n">
        <v>14</v>
      </c>
      <c r="J41" s="72" t="n">
        <v>14</v>
      </c>
      <c r="K41" s="73" t="n">
        <v>50</v>
      </c>
      <c r="L41" s="74" t="n">
        <v>50</v>
      </c>
    </row>
    <row r="42" customFormat="false" ht="14.25" hidden="false" customHeight="false" outlineLevel="0" collapsed="false">
      <c r="B42" s="68" t="s">
        <v>19</v>
      </c>
      <c r="C42" s="69" t="n">
        <v>9</v>
      </c>
      <c r="D42" s="69" t="n">
        <v>2</v>
      </c>
      <c r="E42" s="69" t="n">
        <v>7</v>
      </c>
      <c r="F42" s="70" t="n">
        <v>22.2222222222222</v>
      </c>
      <c r="G42" s="70" t="n">
        <v>77.7777777777778</v>
      </c>
      <c r="H42" s="72" t="n">
        <v>8</v>
      </c>
      <c r="I42" s="72" t="n">
        <v>3</v>
      </c>
      <c r="J42" s="72" t="n">
        <v>5</v>
      </c>
      <c r="K42" s="73" t="n">
        <v>37.5</v>
      </c>
      <c r="L42" s="74" t="n">
        <v>62.5</v>
      </c>
    </row>
    <row r="43" customFormat="false" ht="14.25" hidden="false" customHeight="false" outlineLevel="0" collapsed="false">
      <c r="B43" s="68" t="s">
        <v>20</v>
      </c>
      <c r="C43" s="69" t="n">
        <v>5</v>
      </c>
      <c r="D43" s="69" t="n">
        <v>0</v>
      </c>
      <c r="E43" s="69" t="n">
        <v>5</v>
      </c>
      <c r="F43" s="70" t="n">
        <v>0</v>
      </c>
      <c r="G43" s="70" t="n">
        <v>100</v>
      </c>
      <c r="H43" s="72" t="n">
        <v>5</v>
      </c>
      <c r="I43" s="72" t="n">
        <v>3</v>
      </c>
      <c r="J43" s="72" t="n">
        <v>2</v>
      </c>
      <c r="K43" s="73" t="n">
        <v>60</v>
      </c>
      <c r="L43" s="74" t="n">
        <v>40</v>
      </c>
    </row>
    <row r="44" s="49" customFormat="true" ht="15" hidden="false" customHeight="false" outlineLevel="0" collapsed="false">
      <c r="B44" s="61" t="s">
        <v>32</v>
      </c>
      <c r="C44" s="62" t="n">
        <v>129</v>
      </c>
      <c r="D44" s="62" t="n">
        <v>94</v>
      </c>
      <c r="E44" s="62" t="n">
        <v>35</v>
      </c>
      <c r="F44" s="77" t="n">
        <v>72.8682170542636</v>
      </c>
      <c r="G44" s="77" t="n">
        <v>27.1317829457364</v>
      </c>
      <c r="H44" s="78" t="n">
        <v>130</v>
      </c>
      <c r="I44" s="78" t="n">
        <v>66</v>
      </c>
      <c r="J44" s="78" t="n">
        <v>64</v>
      </c>
      <c r="K44" s="79" t="n">
        <v>50.7692307692308</v>
      </c>
      <c r="L44" s="80" t="n">
        <v>49.2307692307692</v>
      </c>
    </row>
    <row r="45" customFormat="false" ht="14.25" hidden="false" customHeight="false" outlineLevel="0" collapsed="false">
      <c r="B45" s="81" t="s">
        <v>12</v>
      </c>
      <c r="C45" s="82" t="n">
        <v>11</v>
      </c>
      <c r="D45" s="82" t="n">
        <v>6</v>
      </c>
      <c r="E45" s="82" t="n">
        <v>5</v>
      </c>
      <c r="F45" s="83" t="n">
        <v>54.5454545454546</v>
      </c>
      <c r="G45" s="83" t="n">
        <v>45.4545454545455</v>
      </c>
      <c r="H45" s="84" t="n">
        <v>10</v>
      </c>
      <c r="I45" s="84" t="n">
        <v>6</v>
      </c>
      <c r="J45" s="84" t="n">
        <v>4</v>
      </c>
      <c r="K45" s="85" t="n">
        <v>60</v>
      </c>
      <c r="L45" s="86" t="n">
        <v>40</v>
      </c>
    </row>
    <row r="46" customFormat="false" ht="14.25" hidden="false" customHeight="false" outlineLevel="0" collapsed="false">
      <c r="B46" s="81" t="s">
        <v>13</v>
      </c>
      <c r="C46" s="82" t="n">
        <v>29</v>
      </c>
      <c r="D46" s="82" t="n">
        <v>20</v>
      </c>
      <c r="E46" s="82" t="n">
        <v>9</v>
      </c>
      <c r="F46" s="83" t="n">
        <v>68.9655172413793</v>
      </c>
      <c r="G46" s="83" t="n">
        <v>31.0344827586207</v>
      </c>
      <c r="H46" s="84" t="n">
        <v>29</v>
      </c>
      <c r="I46" s="84" t="n">
        <v>16</v>
      </c>
      <c r="J46" s="84" t="n">
        <v>13</v>
      </c>
      <c r="K46" s="85" t="n">
        <v>55.1724137931034</v>
      </c>
      <c r="L46" s="86" t="n">
        <v>44.8275862068966</v>
      </c>
    </row>
    <row r="47" customFormat="false" ht="14.25" hidden="false" customHeight="false" outlineLevel="0" collapsed="false">
      <c r="B47" s="81" t="s">
        <v>14</v>
      </c>
      <c r="C47" s="82" t="n">
        <v>19</v>
      </c>
      <c r="D47" s="82" t="n">
        <v>15</v>
      </c>
      <c r="E47" s="82" t="n">
        <v>4</v>
      </c>
      <c r="F47" s="83" t="n">
        <v>78.9473684210526</v>
      </c>
      <c r="G47" s="83" t="n">
        <v>21.0526315789474</v>
      </c>
      <c r="H47" s="84" t="n">
        <v>19</v>
      </c>
      <c r="I47" s="84" t="n">
        <v>11</v>
      </c>
      <c r="J47" s="84" t="n">
        <v>8</v>
      </c>
      <c r="K47" s="85" t="n">
        <v>57.8947368421053</v>
      </c>
      <c r="L47" s="86" t="n">
        <v>42.1052631578947</v>
      </c>
    </row>
    <row r="48" customFormat="false" ht="14.25" hidden="false" customHeight="false" outlineLevel="0" collapsed="false">
      <c r="B48" s="81" t="s">
        <v>15</v>
      </c>
      <c r="C48" s="82" t="n">
        <v>9</v>
      </c>
      <c r="D48" s="82" t="n">
        <v>7</v>
      </c>
      <c r="E48" s="82" t="n">
        <v>2</v>
      </c>
      <c r="F48" s="83" t="n">
        <v>77.7777777777778</v>
      </c>
      <c r="G48" s="83" t="n">
        <v>22.2222222222222</v>
      </c>
      <c r="H48" s="84" t="n">
        <v>9</v>
      </c>
      <c r="I48" s="84" t="n">
        <v>3</v>
      </c>
      <c r="J48" s="84" t="n">
        <v>6</v>
      </c>
      <c r="K48" s="85" t="n">
        <v>33.3333333333333</v>
      </c>
      <c r="L48" s="86" t="n">
        <v>66.6666666666667</v>
      </c>
    </row>
    <row r="49" customFormat="false" ht="14.25" hidden="false" customHeight="false" outlineLevel="0" collapsed="false">
      <c r="B49" s="81" t="s">
        <v>16</v>
      </c>
      <c r="C49" s="82" t="n">
        <v>13</v>
      </c>
      <c r="D49" s="82" t="n">
        <v>11</v>
      </c>
      <c r="E49" s="82" t="n">
        <v>2</v>
      </c>
      <c r="F49" s="83" t="n">
        <v>84.6153846153846</v>
      </c>
      <c r="G49" s="83" t="n">
        <v>15.3846153846154</v>
      </c>
      <c r="H49" s="84" t="n">
        <v>13</v>
      </c>
      <c r="I49" s="84" t="n">
        <v>5</v>
      </c>
      <c r="J49" s="84" t="n">
        <v>8</v>
      </c>
      <c r="K49" s="85" t="n">
        <v>38.4615384615385</v>
      </c>
      <c r="L49" s="86" t="n">
        <v>61.5384615384615</v>
      </c>
    </row>
    <row r="50" customFormat="false" ht="14.25" hidden="false" customHeight="false" outlineLevel="0" collapsed="false">
      <c r="B50" s="81" t="s">
        <v>17</v>
      </c>
      <c r="C50" s="82" t="n">
        <v>9</v>
      </c>
      <c r="D50" s="82" t="n">
        <v>7</v>
      </c>
      <c r="E50" s="82" t="n">
        <v>2</v>
      </c>
      <c r="F50" s="83" t="n">
        <v>77.7777777777778</v>
      </c>
      <c r="G50" s="83" t="n">
        <v>22.2222222222222</v>
      </c>
      <c r="H50" s="84" t="n">
        <v>9</v>
      </c>
      <c r="I50" s="84" t="n">
        <v>4</v>
      </c>
      <c r="J50" s="84" t="n">
        <v>5</v>
      </c>
      <c r="K50" s="85" t="n">
        <v>44.4444444444444</v>
      </c>
      <c r="L50" s="86" t="n">
        <v>55.5555555555556</v>
      </c>
    </row>
    <row r="51" customFormat="false" ht="14.25" hidden="false" customHeight="false" outlineLevel="0" collapsed="false">
      <c r="B51" s="81" t="s">
        <v>18</v>
      </c>
      <c r="C51" s="82" t="n">
        <v>25</v>
      </c>
      <c r="D51" s="82" t="n">
        <v>16</v>
      </c>
      <c r="E51" s="82" t="n">
        <v>9</v>
      </c>
      <c r="F51" s="87" t="n">
        <v>64</v>
      </c>
      <c r="G51" s="87" t="n">
        <v>36</v>
      </c>
      <c r="H51" s="84" t="n">
        <v>28</v>
      </c>
      <c r="I51" s="84" t="n">
        <v>14</v>
      </c>
      <c r="J51" s="84" t="n">
        <v>14</v>
      </c>
      <c r="K51" s="85" t="n">
        <v>50</v>
      </c>
      <c r="L51" s="86" t="n">
        <v>50</v>
      </c>
    </row>
    <row r="52" customFormat="false" ht="14.25" hidden="false" customHeight="false" outlineLevel="0" collapsed="false">
      <c r="B52" s="81" t="s">
        <v>19</v>
      </c>
      <c r="C52" s="82" t="n">
        <v>9</v>
      </c>
      <c r="D52" s="82" t="n">
        <v>8</v>
      </c>
      <c r="E52" s="82" t="n">
        <v>1</v>
      </c>
      <c r="F52" s="87" t="n">
        <v>88.8888888888889</v>
      </c>
      <c r="G52" s="87" t="n">
        <v>11.1111111111111</v>
      </c>
      <c r="H52" s="84" t="n">
        <v>8</v>
      </c>
      <c r="I52" s="84" t="n">
        <v>5</v>
      </c>
      <c r="J52" s="84" t="n">
        <v>3</v>
      </c>
      <c r="K52" s="85" t="n">
        <v>62.5</v>
      </c>
      <c r="L52" s="86" t="n">
        <v>37.5</v>
      </c>
    </row>
    <row r="53" customFormat="false" ht="14.25" hidden="false" customHeight="false" outlineLevel="0" collapsed="false">
      <c r="B53" s="81" t="s">
        <v>20</v>
      </c>
      <c r="C53" s="82" t="n">
        <v>5</v>
      </c>
      <c r="D53" s="82" t="n">
        <v>4</v>
      </c>
      <c r="E53" s="82" t="n">
        <v>1</v>
      </c>
      <c r="F53" s="87" t="n">
        <v>80</v>
      </c>
      <c r="G53" s="87" t="n">
        <v>20</v>
      </c>
      <c r="H53" s="84" t="n">
        <v>5</v>
      </c>
      <c r="I53" s="84" t="n">
        <v>2</v>
      </c>
      <c r="J53" s="84" t="n">
        <v>3</v>
      </c>
      <c r="K53" s="85" t="n">
        <v>40</v>
      </c>
      <c r="L53" s="86" t="n">
        <v>60</v>
      </c>
    </row>
    <row r="54" customFormat="false" ht="14.25" hidden="false" customHeight="false" outlineLevel="0" collapsed="false">
      <c r="B54" s="88" t="s">
        <v>34</v>
      </c>
      <c r="C54" s="88"/>
      <c r="D54" s="88"/>
      <c r="E54" s="88"/>
      <c r="F54" s="88"/>
      <c r="G54" s="88"/>
    </row>
    <row r="55" customFormat="false" ht="14.25" hidden="false" customHeight="false" outlineLevel="0" collapsed="false">
      <c r="B55" s="88" t="s">
        <v>35</v>
      </c>
      <c r="C55" s="88"/>
      <c r="D55" s="88"/>
      <c r="E55" s="88"/>
      <c r="F55" s="88"/>
      <c r="G55" s="88"/>
    </row>
    <row r="56" customFormat="false" ht="14.25" hidden="false" customHeight="false" outlineLevel="0" collapsed="false">
      <c r="B56" s="89"/>
      <c r="C56" s="89"/>
      <c r="D56" s="89"/>
      <c r="E56" s="89"/>
      <c r="F56" s="89"/>
      <c r="G56" s="89"/>
    </row>
  </sheetData>
  <mergeCells count="11">
    <mergeCell ref="B7:L7"/>
    <mergeCell ref="B8:L8"/>
    <mergeCell ref="B9:B11"/>
    <mergeCell ref="C9:G9"/>
    <mergeCell ref="H9:L9"/>
    <mergeCell ref="C10:C11"/>
    <mergeCell ref="D10:E10"/>
    <mergeCell ref="F10:G10"/>
    <mergeCell ref="H10:H11"/>
    <mergeCell ref="I10:J10"/>
    <mergeCell ref="K10:L1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7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6:57:07Z</dcterms:created>
  <dc:creator>rflores</dc:creator>
  <dc:description/>
  <dc:language>en-US</dc:language>
  <cp:lastModifiedBy>Mery Sierra</cp:lastModifiedBy>
  <cp:lastPrinted>2020-03-04T13:03:40Z</cp:lastPrinted>
  <dcterms:modified xsi:type="dcterms:W3CDTF">2020-07-04T14:40:12Z</dcterms:modified>
  <cp:revision>0</cp:revision>
  <dc:subject/>
  <dc:title/>
</cp:coreProperties>
</file>