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adro N° 4.03.02.07</t>
  </si>
  <si>
    <t xml:space="preserve">BOLIVIA: EXISTENCIA TOTAL DE AVES PARRILLERAS POR AÑO, SEGÚN DEPARTAMENTO, 2010 - 2019</t>
  </si>
  <si>
    <t xml:space="preserve">(En número de aves)</t>
  </si>
  <si>
    <t xml:space="preserve">DEPARTAMENTO</t>
  </si>
  <si>
    <r>
      <rPr>
        <b val="true"/>
        <sz val="9"/>
        <color rgb="FFFFFFFF"/>
        <rFont val="Arial"/>
        <family val="2"/>
      </rPr>
      <t xml:space="preserve">2016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r>
      <rPr>
        <b val="true"/>
        <sz val="9"/>
        <color rgb="FFFFFFFF"/>
        <rFont val="Arial"/>
        <family val="2"/>
      </rPr>
      <t xml:space="preserve">2017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r>
      <rPr>
        <b val="true"/>
        <sz val="9"/>
        <color rgb="FFFFFFFF"/>
        <rFont val="Arial"/>
        <family val="2"/>
      </rPr>
      <t xml:space="preserve">2018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r>
      <rPr>
        <b val="true"/>
        <sz val="9"/>
        <color rgb="FFFFFFFF"/>
        <rFont val="Arial"/>
        <family val="2"/>
      </rPr>
      <t xml:space="preserve">2019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Instituto Nacional de Estadistica - Ministerio de Desarrollo Rural y Tierras</t>
  </si>
  <si>
    <t xml:space="preserve">SENASAG: Registros de importación, Sistema de distribución de pollitos parrilleros a granjas y controles a mataderos a partir de 2016; asimismo, comprende la población sin deducción de coeficientes zootécnicos.</t>
  </si>
  <si>
    <t xml:space="preserve">(p) Prelimin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.00\ _€_-;\-* #,##0.00\ _€_-;_-* \-??\ 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ashed">
        <color rgb="FF993366"/>
      </right>
      <top/>
      <bottom style="thin">
        <color rgb="FF993366"/>
      </bottom>
      <diagonal/>
    </border>
    <border diagonalUp="false" diagonalDown="false">
      <left style="dashed">
        <color rgb="FF993366"/>
      </left>
      <right style="dashed">
        <color rgb="FF993366"/>
      </right>
      <top/>
      <bottom style="thin">
        <color rgb="FF993366"/>
      </bottom>
      <diagonal/>
    </border>
    <border diagonalUp="false" diagonalDown="false">
      <left style="dashed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1</xdr:col>
      <xdr:colOff>1421280</xdr:colOff>
      <xdr:row>4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61000" y="0"/>
          <a:ext cx="1360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2.42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true" hidden="false" outlineLevel="0" max="9" min="9" style="1" width="13.56"/>
    <col collapsed="false" customWidth="true" hidden="false" outlineLevel="0" max="10" min="10" style="1" width="14.41"/>
    <col collapsed="false" customWidth="true" hidden="false" outlineLevel="0" max="11" min="11" style="1" width="15.13"/>
    <col collapsed="false" customWidth="true" hidden="false" outlineLevel="0" max="12" min="12" style="1" width="13.99"/>
    <col collapsed="false" customWidth="false" hidden="false" outlineLevel="0" max="257" min="13" style="1" width="11.56"/>
  </cols>
  <sheetData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s">
        <v>1</v>
      </c>
    </row>
    <row r="8" customFormat="false" ht="14.25" hidden="false" customHeight="true" outlineLevel="0" collapsed="false">
      <c r="B8" s="3" t="s">
        <v>2</v>
      </c>
    </row>
    <row r="9" customFormat="false" ht="14.25" hidden="false" customHeight="true" outlineLevel="0" collapsed="false">
      <c r="B9" s="4" t="s">
        <v>3</v>
      </c>
      <c r="C9" s="5" t="n">
        <v>2010</v>
      </c>
      <c r="D9" s="6" t="n">
        <v>2011</v>
      </c>
      <c r="E9" s="7" t="n">
        <v>2012</v>
      </c>
      <c r="F9" s="5" t="n">
        <v>2013</v>
      </c>
      <c r="G9" s="6" t="n">
        <v>2014</v>
      </c>
      <c r="H9" s="7" t="n">
        <v>2015</v>
      </c>
      <c r="I9" s="5" t="s">
        <v>4</v>
      </c>
      <c r="J9" s="5" t="s">
        <v>5</v>
      </c>
      <c r="K9" s="5" t="s">
        <v>6</v>
      </c>
      <c r="L9" s="5" t="s">
        <v>7</v>
      </c>
    </row>
    <row r="10" customFormat="false" ht="14.25" hidden="false" customHeight="true" outlineLevel="0" collapsed="false">
      <c r="B10" s="8" t="s">
        <v>8</v>
      </c>
      <c r="C10" s="9" t="n">
        <f aca="false">SUM(C11:C19)</f>
        <v>200804431.488139</v>
      </c>
      <c r="D10" s="9" t="n">
        <f aca="false">SUM(D11:D19)</f>
        <v>203843643.930307</v>
      </c>
      <c r="E10" s="9" t="n">
        <f aca="false">SUM(E11:E19)</f>
        <v>206120440.495035</v>
      </c>
      <c r="F10" s="9" t="n">
        <f aca="false">SUM(F11:F19)</f>
        <v>214553757.371668</v>
      </c>
      <c r="G10" s="9" t="n">
        <f aca="false">SUM(G11:G19)</f>
        <v>219073275</v>
      </c>
      <c r="H10" s="9" t="n">
        <f aca="false">SUM(H11:H19)</f>
        <v>221859785</v>
      </c>
      <c r="I10" s="9" t="n">
        <f aca="false">SUM(I11:I19)</f>
        <v>218986622</v>
      </c>
      <c r="J10" s="9" t="n">
        <f aca="false">SUM(J11:J19)</f>
        <v>242059029</v>
      </c>
      <c r="K10" s="9" t="n">
        <f aca="false">SUM(K11:K19)</f>
        <v>229285825</v>
      </c>
      <c r="L10" s="10" t="n">
        <f aca="false">SUM(L11:L19)</f>
        <v>226819808</v>
      </c>
    </row>
    <row r="11" customFormat="false" ht="14.25" hidden="false" customHeight="true" outlineLevel="0" collapsed="false">
      <c r="B11" s="11" t="s">
        <v>9</v>
      </c>
      <c r="C11" s="12" t="n">
        <v>3274761.42637301</v>
      </c>
      <c r="D11" s="12" t="n">
        <v>4269646.73257613</v>
      </c>
      <c r="E11" s="12" t="n">
        <v>4629129.07913327</v>
      </c>
      <c r="F11" s="12" t="n">
        <v>4827626.14653669</v>
      </c>
      <c r="G11" s="12" t="n">
        <v>5170129</v>
      </c>
      <c r="H11" s="12" t="n">
        <v>5326853</v>
      </c>
      <c r="I11" s="12" t="n">
        <v>5636716</v>
      </c>
      <c r="J11" s="12" t="n">
        <v>6288694</v>
      </c>
      <c r="K11" s="12" t="n">
        <v>6004537</v>
      </c>
      <c r="L11" s="13" t="n">
        <v>5939957</v>
      </c>
    </row>
    <row r="12" customFormat="false" ht="14.25" hidden="false" customHeight="true" outlineLevel="0" collapsed="false">
      <c r="B12" s="11" t="s">
        <v>10</v>
      </c>
      <c r="C12" s="12" t="n">
        <v>2639692.97507937</v>
      </c>
      <c r="D12" s="12" t="n">
        <v>3106220.43978298</v>
      </c>
      <c r="E12" s="12" t="n">
        <v>3282953.39706094</v>
      </c>
      <c r="F12" s="12" t="n">
        <v>3390288.14267435</v>
      </c>
      <c r="G12" s="12" t="n">
        <v>3540224</v>
      </c>
      <c r="H12" s="12" t="n">
        <v>3771616</v>
      </c>
      <c r="I12" s="12" t="n">
        <v>4095050</v>
      </c>
      <c r="J12" s="12" t="n">
        <v>4836339</v>
      </c>
      <c r="K12" s="12" t="n">
        <v>4717785</v>
      </c>
      <c r="L12" s="13" t="n">
        <v>4667044</v>
      </c>
    </row>
    <row r="13" customFormat="false" ht="14.25" hidden="false" customHeight="true" outlineLevel="0" collapsed="false">
      <c r="B13" s="11" t="s">
        <v>11</v>
      </c>
      <c r="C13" s="12" t="n">
        <v>85624984.1700922</v>
      </c>
      <c r="D13" s="12" t="n">
        <v>80611259.7637052</v>
      </c>
      <c r="E13" s="12" t="n">
        <v>79081376.4313766</v>
      </c>
      <c r="F13" s="12" t="n">
        <v>81251464.5876688</v>
      </c>
      <c r="G13" s="12" t="n">
        <v>80126050</v>
      </c>
      <c r="H13" s="12" t="n">
        <v>80271089</v>
      </c>
      <c r="I13" s="12" t="n">
        <v>76846785</v>
      </c>
      <c r="J13" s="12" t="n">
        <v>80939698</v>
      </c>
      <c r="K13" s="12" t="n">
        <v>73963480</v>
      </c>
      <c r="L13" s="13" t="n">
        <v>73167987</v>
      </c>
    </row>
    <row r="14" customFormat="false" ht="14.25" hidden="false" customHeight="true" outlineLevel="0" collapsed="false">
      <c r="B14" s="11" t="s">
        <v>12</v>
      </c>
      <c r="C14" s="14"/>
      <c r="D14" s="14"/>
      <c r="E14" s="14"/>
      <c r="F14" s="14"/>
      <c r="G14" s="14"/>
      <c r="H14" s="14"/>
      <c r="I14" s="14"/>
      <c r="J14" s="14"/>
      <c r="K14" s="14"/>
      <c r="L14" s="15"/>
    </row>
    <row r="15" customFormat="false" ht="14.25" hidden="false" customHeight="true" outlineLevel="0" collapsed="false">
      <c r="B15" s="11" t="s">
        <v>13</v>
      </c>
      <c r="C15" s="12" t="n">
        <v>423735.252513243</v>
      </c>
      <c r="D15" s="12" t="n">
        <v>605987.412213822</v>
      </c>
      <c r="E15" s="12" t="n">
        <v>641784.079786854</v>
      </c>
      <c r="F15" s="12" t="n">
        <v>673946.525591611</v>
      </c>
      <c r="G15" s="12" t="n">
        <v>795236</v>
      </c>
      <c r="H15" s="12" t="n">
        <v>894095</v>
      </c>
      <c r="I15" s="12" t="n">
        <v>1044566</v>
      </c>
      <c r="J15" s="12" t="n">
        <v>1193351</v>
      </c>
      <c r="K15" s="12" t="n">
        <v>1274829</v>
      </c>
      <c r="L15" s="13" t="n">
        <v>1261118</v>
      </c>
    </row>
    <row r="16" customFormat="false" ht="14.25" hidden="false" customHeight="true" outlineLevel="0" collapsed="false">
      <c r="B16" s="11" t="s">
        <v>14</v>
      </c>
      <c r="C16" s="12" t="n">
        <v>5497588.320394</v>
      </c>
      <c r="D16" s="12" t="n">
        <v>7611415.59790789</v>
      </c>
      <c r="E16" s="12" t="n">
        <v>8397676.21138736</v>
      </c>
      <c r="F16" s="12" t="n">
        <v>8823767.50138246</v>
      </c>
      <c r="G16" s="12" t="n">
        <v>10060502</v>
      </c>
      <c r="H16" s="12" t="n">
        <v>11119612</v>
      </c>
      <c r="I16" s="12" t="n">
        <v>12074922</v>
      </c>
      <c r="J16" s="12" t="n">
        <v>14329895</v>
      </c>
      <c r="K16" s="12" t="n">
        <v>15112688</v>
      </c>
      <c r="L16" s="13" t="n">
        <v>14950148</v>
      </c>
    </row>
    <row r="17" customFormat="false" ht="14.25" hidden="false" customHeight="true" outlineLevel="0" collapsed="false">
      <c r="B17" s="11" t="s">
        <v>15</v>
      </c>
      <c r="C17" s="12" t="n">
        <v>102715814.276042</v>
      </c>
      <c r="D17" s="12" t="n">
        <v>107001138.839319</v>
      </c>
      <c r="E17" s="12" t="n">
        <v>109422150.692521</v>
      </c>
      <c r="F17" s="12" t="n">
        <v>114908622.930978</v>
      </c>
      <c r="G17" s="12" t="n">
        <v>119028382</v>
      </c>
      <c r="H17" s="12" t="n">
        <v>120113681</v>
      </c>
      <c r="I17" s="12" t="n">
        <v>118915703</v>
      </c>
      <c r="J17" s="12" t="n">
        <v>134092523</v>
      </c>
      <c r="K17" s="12" t="n">
        <v>127827880</v>
      </c>
      <c r="L17" s="13" t="n">
        <v>126453064</v>
      </c>
    </row>
    <row r="18" customFormat="false" ht="14.25" hidden="false" customHeight="true" outlineLevel="0" collapsed="false">
      <c r="B18" s="11" t="s">
        <v>16</v>
      </c>
      <c r="C18" s="12" t="n">
        <v>615024.663823341</v>
      </c>
      <c r="D18" s="12" t="n">
        <v>625015.140942081</v>
      </c>
      <c r="E18" s="12" t="n">
        <v>652199.880189813</v>
      </c>
      <c r="F18" s="12" t="n">
        <v>664660.0935365</v>
      </c>
      <c r="G18" s="12" t="n">
        <v>336760</v>
      </c>
      <c r="H18" s="12" t="n">
        <v>343981</v>
      </c>
      <c r="I18" s="12" t="n">
        <v>351200</v>
      </c>
      <c r="J18" s="12" t="n">
        <v>351903</v>
      </c>
      <c r="K18" s="12" t="n">
        <v>355736</v>
      </c>
      <c r="L18" s="13" t="n">
        <v>351910</v>
      </c>
    </row>
    <row r="19" customFormat="false" ht="14.25" hidden="false" customHeight="true" outlineLevel="0" collapsed="false">
      <c r="B19" s="11" t="s">
        <v>17</v>
      </c>
      <c r="C19" s="12" t="n">
        <v>12830.4038211962</v>
      </c>
      <c r="D19" s="12" t="n">
        <v>12960.003859794</v>
      </c>
      <c r="E19" s="12" t="n">
        <v>13170.7235793815</v>
      </c>
      <c r="F19" s="12" t="n">
        <v>13381.4432989691</v>
      </c>
      <c r="G19" s="12" t="n">
        <v>15992</v>
      </c>
      <c r="H19" s="12" t="n">
        <v>18858</v>
      </c>
      <c r="I19" s="12" t="n">
        <v>21680</v>
      </c>
      <c r="J19" s="12" t="n">
        <v>26626</v>
      </c>
      <c r="K19" s="12" t="n">
        <v>28890</v>
      </c>
      <c r="L19" s="13" t="n">
        <v>28580</v>
      </c>
    </row>
    <row r="20" customFormat="false" ht="14.25" hidden="false" customHeight="true" outlineLevel="0" collapsed="false">
      <c r="B20" s="16" t="s">
        <v>18</v>
      </c>
    </row>
    <row r="21" customFormat="false" ht="14.25" hidden="false" customHeight="true" outlineLevel="0" collapsed="false">
      <c r="B21" s="16" t="s">
        <v>19</v>
      </c>
      <c r="C21" s="17"/>
      <c r="D21" s="17"/>
      <c r="F21" s="17"/>
    </row>
    <row r="22" customFormat="false" ht="14.25" hidden="false" customHeight="true" outlineLevel="0" collapsed="false">
      <c r="B22" s="16" t="s">
        <v>20</v>
      </c>
      <c r="C22" s="17"/>
      <c r="D22" s="17"/>
      <c r="F22" s="17"/>
    </row>
    <row r="23" customFormat="false" ht="14.25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B24" s="18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8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  <c r="C29" s="21"/>
      <c r="D29" s="21"/>
      <c r="E29" s="22"/>
    </row>
    <row r="30" customFormat="false" ht="12.75" hidden="false" customHeight="false" outlineLevel="0" collapsed="false">
      <c r="B30" s="18"/>
      <c r="C30" s="21"/>
      <c r="D30" s="21"/>
      <c r="E30" s="22"/>
    </row>
    <row r="31" customFormat="false" ht="12.75" hidden="false" customHeight="false" outlineLevel="0" collapsed="false">
      <c r="B31" s="18"/>
      <c r="C31" s="21"/>
      <c r="D31" s="21"/>
      <c r="E31" s="22"/>
    </row>
    <row r="32" customFormat="false" ht="12.75" hidden="false" customHeight="false" outlineLevel="0" collapsed="false">
      <c r="C32" s="21"/>
      <c r="D32" s="22"/>
      <c r="E32" s="22"/>
    </row>
    <row r="33" customFormat="false" ht="12.75" hidden="false" customHeight="false" outlineLevel="0" collapsed="false">
      <c r="C33" s="22"/>
      <c r="D33" s="22"/>
      <c r="E33" s="22"/>
    </row>
  </sheetData>
  <printOptions headings="false" gridLines="false" gridLinesSet="true" horizontalCentered="false" verticalCentered="false"/>
  <pageMargins left="0.708333333333333" right="0.196527777777778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21:03:29Z</dcterms:created>
  <dc:creator>jjchoque</dc:creator>
  <dc:description/>
  <dc:language>en-US</dc:language>
  <cp:lastModifiedBy>Rosario</cp:lastModifiedBy>
  <cp:lastPrinted>2018-05-29T18:53:21Z</cp:lastPrinted>
  <dcterms:modified xsi:type="dcterms:W3CDTF">2020-07-19T14:47:57Z</dcterms:modified>
  <cp:revision>0</cp:revision>
  <dc:subject/>
  <dc:title/>
</cp:coreProperties>
</file>