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Hoja1!$B$6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uadro Nº 4.10.02.05</t>
  </si>
  <si>
    <t xml:space="preserve">BOLIVIA: ÍNDICE DE SALARIO Y REMUNERACIÓN MEDIA NOMINAL DEL SECTOR PRIVADO, SEGÚN CIUDAD, 2010 - 2019</t>
  </si>
  <si>
    <t xml:space="preserve">(1995 =100)</t>
  </si>
  <si>
    <t xml:space="preserve">CIUDAD</t>
  </si>
  <si>
    <t xml:space="preserve">ÍNDICE DE SALARIO MEDIO NOMINAL</t>
  </si>
  <si>
    <t xml:space="preserve">La Paz</t>
  </si>
  <si>
    <t xml:space="preserve">Santa Cruz</t>
  </si>
  <si>
    <t xml:space="preserve">Cochabamba</t>
  </si>
  <si>
    <t xml:space="preserve">ÍNDICE DE REMUNERACIÓN MEDIA NOMINAL</t>
  </si>
  <si>
    <t xml:space="preserve">Fuente: Ministerio de Trabajo, Empleo y Previsión Social</t>
  </si>
  <si>
    <t xml:space="preserve">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/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/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42800</xdr:colOff>
      <xdr:row>4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520" y="0"/>
          <a:ext cx="1342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sal-priv-neo/DICIEMBRE-2016/cuadros/indices/LPAZ-INDSALREAL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/sal-priv-neo/DICIEMBRE-2016/cuadros/indices/STACRUZ-INDSALREAL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/sal-priv-neo/DICIEMBRE-2016/cuadros/indices/CBBA-INDSALRE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/sal-priv-neo/DICIEMBRE-2016/cuadros/indices/BOLIVIA-INDREMREAL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/sal-priv-neo/DICIEMBRE-2016/cuadros/indices/LA%20PAZ-INDREMRE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/sal-priv-neo/DICIEMBRE-2016/cuadros/indices/SANTACRUZ-INDRE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/sal-priv-neo/DICIEMBRE-2016/cuadros/indices/CBBA-INDREMREAL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"/>
      <sheetName val="OCUPACIÓN"/>
    </sheetNames>
    <sheetDataSet>
      <sheetData sheetId="0"/>
      <sheetData sheetId="1">
        <row r="119">
          <cell r="I119">
            <v>339.208814117941</v>
          </cell>
        </row>
        <row r="126">
          <cell r="I126">
            <v>348.0175093496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"/>
      <sheetName val="OCUPACIÓN"/>
    </sheetNames>
    <sheetDataSet>
      <sheetData sheetId="0"/>
      <sheetData sheetId="1">
        <row r="119">
          <cell r="I119">
            <v>352.252086419038</v>
          </cell>
        </row>
        <row r="126">
          <cell r="I126">
            <v>372.0245999582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"/>
      <sheetName val="OCUPACIÓN"/>
    </sheetNames>
    <sheetDataSet>
      <sheetData sheetId="0"/>
      <sheetData sheetId="1">
        <row r="119">
          <cell r="I119">
            <v>257.077561566074</v>
          </cell>
        </row>
        <row r="126">
          <cell r="I126">
            <v>273.94659705636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"/>
      <sheetName val="OCUPACIÓN"/>
      <sheetName val="anuario"/>
    </sheetNames>
    <sheetDataSet>
      <sheetData sheetId="0"/>
      <sheetData sheetId="1">
        <row r="119">
          <cell r="I119">
            <v>360.52628533851</v>
          </cell>
        </row>
        <row r="126">
          <cell r="I126">
            <v>385.19862761751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"/>
      <sheetName val="OCUPACIÓN"/>
    </sheetNames>
    <sheetDataSet>
      <sheetData sheetId="0"/>
      <sheetData sheetId="1">
        <row r="119">
          <cell r="I119">
            <v>341.923303605548</v>
          </cell>
        </row>
        <row r="126">
          <cell r="I126">
            <v>361.7868698666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"/>
      <sheetName val="OCUPACIÓN"/>
    </sheetNames>
    <sheetDataSet>
      <sheetData sheetId="0"/>
      <sheetData sheetId="1">
        <row r="119">
          <cell r="I119">
            <v>413.998376213112</v>
          </cell>
        </row>
        <row r="126">
          <cell r="I126">
            <v>448.0025476506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"/>
      <sheetName val="OCUPACIÓN"/>
    </sheetNames>
    <sheetDataSet>
      <sheetData sheetId="0"/>
      <sheetData sheetId="1">
        <row r="119">
          <cell r="I119">
            <v>294.567665591119</v>
          </cell>
        </row>
        <row r="126">
          <cell r="I126">
            <v>313.1977522685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8.7"/>
    <col collapsed="false" customWidth="true" hidden="false" outlineLevel="0" max="12" min="3" style="1" width="11.85"/>
    <col collapsed="false" customWidth="false" hidden="false" outlineLevel="0" max="257" min="13" style="1" width="11.42"/>
  </cols>
  <sheetData>
    <row r="6" s="2" customFormat="true" ht="12.75" hidden="false" customHeight="false" outlineLevel="0" collapsed="false">
      <c r="B6" s="3" t="s">
        <v>0</v>
      </c>
    </row>
    <row r="7" s="2" customFormat="true" ht="15.75" hidden="false" customHeight="true" outlineLevel="0" collapsed="false">
      <c r="B7" s="3" t="s">
        <v>1</v>
      </c>
    </row>
    <row r="8" s="2" customFormat="true" ht="12.75" hidden="false" customHeight="false" outlineLevel="0" collapsed="false">
      <c r="B8" s="4" t="s">
        <v>2</v>
      </c>
    </row>
    <row r="9" s="5" customFormat="true" ht="12.75" hidden="false" customHeight="false" outlineLevel="0" collapsed="false">
      <c r="B9" s="6" t="s">
        <v>3</v>
      </c>
      <c r="C9" s="7" t="n">
        <v>2010</v>
      </c>
      <c r="D9" s="8" t="n">
        <v>2011</v>
      </c>
      <c r="E9" s="9" t="n">
        <v>2012</v>
      </c>
      <c r="F9" s="7" t="n">
        <v>2013</v>
      </c>
      <c r="G9" s="8" t="n">
        <v>2014</v>
      </c>
      <c r="H9" s="9" t="n">
        <v>2015</v>
      </c>
      <c r="I9" s="7" t="n">
        <v>2016</v>
      </c>
      <c r="J9" s="8" t="n">
        <v>2017</v>
      </c>
      <c r="K9" s="9" t="n">
        <v>2018</v>
      </c>
      <c r="L9" s="10" t="n">
        <v>2019</v>
      </c>
    </row>
    <row r="10" s="11" customFormat="true" ht="12.75" hidden="false" customHeight="false" outlineLevel="0" collapsed="false">
      <c r="B10" s="12" t="s">
        <v>4</v>
      </c>
      <c r="C10" s="13" t="n">
        <v>215.178426991256</v>
      </c>
      <c r="D10" s="13" t="n">
        <v>253.21611241328</v>
      </c>
      <c r="E10" s="13" t="n">
        <v>268.398188934189</v>
      </c>
      <c r="F10" s="13" t="n">
        <v>287.666098696881</v>
      </c>
      <c r="G10" s="13" t="n">
        <v>311.35173962103</v>
      </c>
      <c r="H10" s="13" t="n">
        <v>331.993948558871</v>
      </c>
      <c r="I10" s="13" t="n">
        <v>345.82809894446</v>
      </c>
      <c r="J10" s="13" t="n">
        <v>353.759896726139</v>
      </c>
      <c r="K10" s="13" t="n">
        <v>371.066016752603</v>
      </c>
      <c r="L10" s="14" t="n">
        <v>373.032588820597</v>
      </c>
    </row>
    <row r="11" s="15" customFormat="true" ht="12.75" hidden="false" customHeight="false" outlineLevel="0" collapsed="false">
      <c r="B11" s="16" t="s">
        <v>5</v>
      </c>
      <c r="C11" s="17" t="n">
        <v>202.951941983981</v>
      </c>
      <c r="D11" s="17" t="n">
        <v>258.511587236246</v>
      </c>
      <c r="E11" s="17" t="n">
        <v>281.966163962224</v>
      </c>
      <c r="F11" s="17" t="n">
        <v>299.055150176761</v>
      </c>
      <c r="G11" s="17" t="n">
        <v>318.710176051357</v>
      </c>
      <c r="H11" s="17" t="n">
        <f aca="false">+[1]OCUPACIÓN!$I$119</f>
        <v>339.208814117941</v>
      </c>
      <c r="I11" s="17" t="n">
        <f aca="false">+[1]OCUPACIÓN!$I$126</f>
        <v>348.017509349654</v>
      </c>
      <c r="J11" s="17" t="n">
        <v>348.608426581615</v>
      </c>
      <c r="K11" s="17" t="n">
        <v>368.756253855143</v>
      </c>
      <c r="L11" s="18" t="n">
        <v>369.797847586125</v>
      </c>
    </row>
    <row r="12" s="15" customFormat="true" ht="12.75" hidden="false" customHeight="false" outlineLevel="0" collapsed="false">
      <c r="B12" s="16" t="s">
        <v>6</v>
      </c>
      <c r="C12" s="17" t="n">
        <v>246.386175139325</v>
      </c>
      <c r="D12" s="17" t="n">
        <v>269.646116080535</v>
      </c>
      <c r="E12" s="17" t="n">
        <v>276.691848009055</v>
      </c>
      <c r="F12" s="17" t="n">
        <v>297.568551576708</v>
      </c>
      <c r="G12" s="17" t="n">
        <v>328.835936998592</v>
      </c>
      <c r="H12" s="17" t="n">
        <f aca="false">+[2]OCUPACIÓN!$I$119</f>
        <v>352.252086419038</v>
      </c>
      <c r="I12" s="17" t="n">
        <f aca="false">+[2]OCUPACIÓN!$I$126</f>
        <v>372.024599958228</v>
      </c>
      <c r="J12" s="17" t="n">
        <v>388.477822648535</v>
      </c>
      <c r="K12" s="17" t="n">
        <v>399.518586364774</v>
      </c>
      <c r="L12" s="18" t="n">
        <v>400.018829887981</v>
      </c>
    </row>
    <row r="13" s="15" customFormat="true" ht="12.75" hidden="false" customHeight="false" outlineLevel="0" collapsed="false">
      <c r="B13" s="16" t="s">
        <v>7</v>
      </c>
      <c r="C13" s="17" t="n">
        <v>181.476497521272</v>
      </c>
      <c r="D13" s="17" t="n">
        <v>194.402875844781</v>
      </c>
      <c r="E13" s="17" t="n">
        <v>200.571591648766</v>
      </c>
      <c r="F13" s="17" t="n">
        <v>223.523249112042</v>
      </c>
      <c r="G13" s="17" t="n">
        <v>242.732723705643</v>
      </c>
      <c r="H13" s="17" t="n">
        <f aca="false">+[3]OCUPACIÓN!$I$119</f>
        <v>257.077561566074</v>
      </c>
      <c r="I13" s="17" t="n">
        <f aca="false">+[3]OCUPACIÓN!$I$126</f>
        <v>273.946597056362</v>
      </c>
      <c r="J13" s="17" t="n">
        <v>286.686572753934</v>
      </c>
      <c r="K13" s="17" t="n">
        <v>309.403772018484</v>
      </c>
      <c r="L13" s="18" t="n">
        <v>318.202817059885</v>
      </c>
    </row>
    <row r="14" s="11" customFormat="true" ht="12.75" hidden="false" customHeight="false" outlineLevel="0" collapsed="false">
      <c r="B14" s="19" t="s">
        <v>8</v>
      </c>
      <c r="C14" s="20" t="n">
        <v>240.172976007529</v>
      </c>
      <c r="D14" s="20" t="n">
        <v>274.391964413075</v>
      </c>
      <c r="E14" s="20" t="n">
        <v>293.843384780021</v>
      </c>
      <c r="F14" s="20" t="n">
        <v>307.649068496207</v>
      </c>
      <c r="G14" s="20" t="n">
        <v>339.338975474012</v>
      </c>
      <c r="H14" s="20" t="n">
        <f aca="false">+[4]OCUPACIÓN!$I$119</f>
        <v>360.52628533851</v>
      </c>
      <c r="I14" s="20" t="n">
        <f aca="false">+[4]OCUPACIÓN!$I$126</f>
        <v>385.198627617519</v>
      </c>
      <c r="J14" s="20" t="n">
        <v>396.392312452558</v>
      </c>
      <c r="K14" s="20" t="n">
        <v>406.613124425321</v>
      </c>
      <c r="L14" s="21" t="n">
        <v>423.608194186633</v>
      </c>
    </row>
    <row r="15" s="15" customFormat="true" ht="12.75" hidden="false" customHeight="false" outlineLevel="0" collapsed="false">
      <c r="B15" s="16" t="s">
        <v>5</v>
      </c>
      <c r="C15" s="17" t="n">
        <v>224.165197197624</v>
      </c>
      <c r="D15" s="17" t="n">
        <v>270.70327216081</v>
      </c>
      <c r="E15" s="17" t="n">
        <v>290.237883479652</v>
      </c>
      <c r="F15" s="17" t="n">
        <v>300.58239491178</v>
      </c>
      <c r="G15" s="17" t="n">
        <v>324.678787016335</v>
      </c>
      <c r="H15" s="17" t="n">
        <f aca="false">+[5]OCUPACIÓN!$I$119</f>
        <v>341.923303605548</v>
      </c>
      <c r="I15" s="17" t="n">
        <f aca="false">+[5]OCUPACIÓN!$I$126</f>
        <v>361.786869866603</v>
      </c>
      <c r="J15" s="17" t="n">
        <v>365.838376679334</v>
      </c>
      <c r="K15" s="17" t="n">
        <v>375.459768756853</v>
      </c>
      <c r="L15" s="18" t="n">
        <v>388.117939122108</v>
      </c>
    </row>
    <row r="16" s="15" customFormat="true" ht="12.75" hidden="false" customHeight="false" outlineLevel="0" collapsed="false">
      <c r="B16" s="16" t="s">
        <v>6</v>
      </c>
      <c r="C16" s="17" t="n">
        <v>280.309422961427</v>
      </c>
      <c r="D16" s="17" t="n">
        <v>304.97354915922</v>
      </c>
      <c r="E16" s="17" t="n">
        <v>318.805431927846</v>
      </c>
      <c r="F16" s="17" t="n">
        <v>342.676699103737</v>
      </c>
      <c r="G16" s="17" t="n">
        <v>386.063580010716</v>
      </c>
      <c r="H16" s="17" t="n">
        <f aca="false">+[6]OCUPACIÓN!$I$119</f>
        <v>413.998376213112</v>
      </c>
      <c r="I16" s="17" t="n">
        <f aca="false">+[6]OCUPACIÓN!$I$126</f>
        <v>448.002547650675</v>
      </c>
      <c r="J16" s="17" t="n">
        <v>466.624152087184</v>
      </c>
      <c r="K16" s="17" t="n">
        <v>473.392210752295</v>
      </c>
      <c r="L16" s="18" t="n">
        <v>492.160247072334</v>
      </c>
    </row>
    <row r="17" s="15" customFormat="true" ht="12.75" hidden="false" customHeight="false" outlineLevel="0" collapsed="false">
      <c r="B17" s="16" t="s">
        <v>7</v>
      </c>
      <c r="C17" s="17" t="n">
        <v>197.820228992286</v>
      </c>
      <c r="D17" s="17" t="n">
        <v>212.337769465799</v>
      </c>
      <c r="E17" s="17" t="n">
        <v>245.27353483064</v>
      </c>
      <c r="F17" s="17" t="n">
        <v>246.520866086242</v>
      </c>
      <c r="G17" s="17" t="n">
        <v>276.11887438717</v>
      </c>
      <c r="H17" s="17" t="n">
        <f aca="false">+[7]OCUPACIÓN!$I$119</f>
        <v>294.567665591119</v>
      </c>
      <c r="I17" s="17" t="n">
        <f aca="false">+[7]OCUPACIÓN!$I$126</f>
        <v>313.197752268505</v>
      </c>
      <c r="J17" s="17" t="n">
        <v>331.184626266166</v>
      </c>
      <c r="K17" s="17" t="n">
        <v>351.967728510036</v>
      </c>
      <c r="L17" s="18" t="n">
        <v>379.798264172112</v>
      </c>
    </row>
    <row r="18" s="5" customFormat="true" ht="12.75" hidden="false" customHeight="false" outlineLevel="0" collapsed="false">
      <c r="B18" s="22" t="s">
        <v>9</v>
      </c>
    </row>
    <row r="19" s="5" customFormat="true" ht="12.75" hidden="false" customHeight="false" outlineLevel="0" collapsed="false">
      <c r="B19" s="23" t="s">
        <v>10</v>
      </c>
    </row>
    <row r="20" s="5" customFormat="true" ht="12.75" hidden="false" customHeight="false" outlineLevel="0" collapsed="false">
      <c r="B20" s="24"/>
    </row>
    <row r="21" s="15" customFormat="true" ht="12.75" hidden="false" customHeight="false" outlineLevel="0" collapsed="false"/>
    <row r="22" customFormat="false" ht="12.75" hidden="false" customHeight="false" outlineLevel="0" collapsed="false">
      <c r="B22" s="15"/>
    </row>
  </sheetData>
  <printOptions headings="false" gridLines="false" gridLinesSet="true" horizontalCentered="true" verticalCentered="true"/>
  <pageMargins left="0.2" right="0.209722222222222" top="0.157638888888889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9:08:29Z</dcterms:created>
  <dc:creator>etes</dc:creator>
  <dc:description/>
  <dc:language>en-US</dc:language>
  <cp:lastModifiedBy>Rosario</cp:lastModifiedBy>
  <cp:lastPrinted>2011-04-01T15:55:18Z</cp:lastPrinted>
  <dcterms:modified xsi:type="dcterms:W3CDTF">2020-07-20T0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632521</vt:r8>
  </property>
  <property fmtid="{D5CDD505-2E9C-101B-9397-08002B2CF9AE}" pid="3" name="_AuthorEmail">
    <vt:lpwstr>lrocha@ine.gob.bo</vt:lpwstr>
  </property>
  <property fmtid="{D5CDD505-2E9C-101B-9397-08002B2CF9AE}" pid="4" name="_AuthorEmailDisplayName">
    <vt:lpwstr>Lita Rocha Miranda</vt:lpwstr>
  </property>
  <property fmtid="{D5CDD505-2E9C-101B-9397-08002B2CF9AE}" pid="5" name="_EmailSubject">
    <vt:lpwstr>Anuario 2019 - Sector Salarios (Privado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