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o" sheetId="1" state="visible" r:id="rId2"/>
  </sheets>
  <definedNames>
    <definedName function="false" hidden="false" localSheetId="0" name="_xlnm.Print_Area" vbProcedure="false">Turismo!$B$7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uadro Nº 5.03.01.01</t>
  </si>
  <si>
    <t xml:space="preserve">BOLIVIA: LLEGADA DE VIAJEROS INTERNACIONALES, SEGÚN MODO DE TRANSPORTE Y TIPO DE VIAJERO, 2010 - 2019</t>
  </si>
  <si>
    <t xml:space="preserve">(En número de personas)</t>
  </si>
  <si>
    <t xml:space="preserve">MODO DE TRANSPORTE Y TIPO DE VIAJERO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9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    Nacionales</t>
  </si>
  <si>
    <t xml:space="preserve">    Extranjeros</t>
  </si>
  <si>
    <t xml:space="preserve">   Aéreo</t>
  </si>
  <si>
    <t xml:space="preserve">   Carretero</t>
  </si>
  <si>
    <t xml:space="preserve">   Ferroviario</t>
  </si>
  <si>
    <t xml:space="preserve">   Fluvial-Lacustre</t>
  </si>
  <si>
    <t xml:space="preserve">Fuente: Instituto Nacional de Estadística</t>
  </si>
  <si>
    <t xml:space="preserve">Dirección General de Migración - Dirección General de Aeronáutica Civil</t>
  </si>
  <si>
    <t xml:space="preserve">(p) Prelimina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0"/>
      <color rgb="FF802060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802060"/>
      <name val="Arial"/>
      <family val="2"/>
    </font>
    <font>
      <sz val="11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8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206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2060"/>
      </left>
      <right style="thin">
        <color rgb="FFFFFFFF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FFFFFF"/>
      </left>
      <right style="thin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thin">
        <color rgb="FF802060"/>
      </left>
      <right style="dashed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ashed">
        <color rgb="FF802060"/>
      </left>
      <right style="dashed">
        <color rgb="FF802060"/>
      </right>
      <top style="thin">
        <color rgb="FF802060"/>
      </top>
      <bottom style="thin">
        <color rgb="FF802060"/>
      </bottom>
      <diagonal/>
    </border>
    <border diagonalUp="false" diagonalDown="false">
      <left style="dashed">
        <color rgb="FF802060"/>
      </left>
      <right style="thin">
        <color rgb="FF802060"/>
      </right>
      <top style="thin">
        <color rgb="FF802060"/>
      </top>
      <bottom style="thin">
        <color rgb="FF80206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1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0</xdr:row>
      <xdr:rowOff>57240</xdr:rowOff>
    </xdr:from>
    <xdr:to>
      <xdr:col>1</xdr:col>
      <xdr:colOff>1586160</xdr:colOff>
      <xdr:row>4</xdr:row>
      <xdr:rowOff>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47200" y="57240"/>
          <a:ext cx="1353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9.33"/>
    <col collapsed="false" customWidth="true" hidden="false" outlineLevel="0" max="12" min="3" style="1" width="9.88"/>
    <col collapsed="false" customWidth="false" hidden="false" outlineLevel="0" max="257" min="13" style="1" width="9.77"/>
  </cols>
  <sheetData>
    <row r="6" customFormat="false" ht="15" hidden="false" customHeight="true" outlineLevel="0" collapsed="false">
      <c r="B6" s="2" t="s">
        <v>0</v>
      </c>
      <c r="C6" s="3"/>
      <c r="D6" s="3"/>
      <c r="E6" s="3"/>
      <c r="F6" s="3"/>
      <c r="G6" s="3"/>
    </row>
    <row r="7" s="4" customFormat="true" ht="15" hidden="false" customHeight="true" outlineLevel="0" collapsed="false">
      <c r="B7" s="2" t="s">
        <v>1</v>
      </c>
      <c r="C7" s="5"/>
      <c r="D7" s="5"/>
      <c r="E7" s="5"/>
      <c r="F7" s="5"/>
      <c r="G7" s="5"/>
    </row>
    <row r="8" s="4" customFormat="true" ht="15" hidden="false" customHeight="true" outlineLevel="0" collapsed="false">
      <c r="B8" s="6" t="s">
        <v>2</v>
      </c>
      <c r="C8" s="5"/>
      <c r="D8" s="5"/>
      <c r="E8" s="5"/>
      <c r="F8" s="5"/>
      <c r="G8" s="5"/>
    </row>
    <row r="9" s="7" customFormat="true" ht="30" hidden="false" customHeight="true" outlineLevel="0" collapsed="false">
      <c r="B9" s="8" t="s">
        <v>3</v>
      </c>
      <c r="C9" s="9" t="n">
        <v>2010</v>
      </c>
      <c r="D9" s="9" t="n">
        <v>2011</v>
      </c>
      <c r="E9" s="9" t="n">
        <v>2012</v>
      </c>
      <c r="F9" s="9" t="n">
        <v>2013</v>
      </c>
      <c r="G9" s="9" t="n">
        <v>2014</v>
      </c>
      <c r="H9" s="9" t="n">
        <v>2015</v>
      </c>
      <c r="I9" s="9" t="n">
        <v>2016</v>
      </c>
      <c r="J9" s="9" t="n">
        <v>2017</v>
      </c>
      <c r="K9" s="9" t="s">
        <v>4</v>
      </c>
      <c r="L9" s="10" t="s">
        <v>5</v>
      </c>
    </row>
    <row r="10" s="11" customFormat="true" ht="15" hidden="false" customHeight="true" outlineLevel="0" collapsed="false">
      <c r="B10" s="12" t="s">
        <v>6</v>
      </c>
      <c r="C10" s="13" t="n">
        <v>1715679</v>
      </c>
      <c r="D10" s="13" t="n">
        <v>1795271</v>
      </c>
      <c r="E10" s="13" t="n">
        <v>1997792</v>
      </c>
      <c r="F10" s="13" t="n">
        <v>2091176</v>
      </c>
      <c r="G10" s="13" t="n">
        <v>2182969</v>
      </c>
      <c r="H10" s="13" t="n">
        <v>2245767</v>
      </c>
      <c r="I10" s="13" t="n">
        <v>2437354</v>
      </c>
      <c r="J10" s="13" t="n">
        <v>2671409</v>
      </c>
      <c r="K10" s="13" t="n">
        <v>2856688</v>
      </c>
      <c r="L10" s="14" t="n">
        <f aca="false">+L11+L12</f>
        <v>3086739</v>
      </c>
    </row>
    <row r="11" s="11" customFormat="true" ht="15" hidden="false" customHeight="true" outlineLevel="0" collapsed="false">
      <c r="B11" s="15" t="s">
        <v>7</v>
      </c>
      <c r="C11" s="16" t="n">
        <v>723071</v>
      </c>
      <c r="D11" s="16" t="n">
        <v>829625</v>
      </c>
      <c r="E11" s="16" t="n">
        <v>883325</v>
      </c>
      <c r="F11" s="16" t="n">
        <v>1000918</v>
      </c>
      <c r="G11" s="16" t="n">
        <v>1002519</v>
      </c>
      <c r="H11" s="16" t="n">
        <v>1114326</v>
      </c>
      <c r="I11" s="16" t="n">
        <v>1259899</v>
      </c>
      <c r="J11" s="16" t="n">
        <v>1273459</v>
      </c>
      <c r="K11" s="16" t="n">
        <v>1408312</v>
      </c>
      <c r="L11" s="17" t="n">
        <f aca="false">+L14+L17+L20+L23</f>
        <v>1601377</v>
      </c>
    </row>
    <row r="12" s="11" customFormat="true" ht="15" hidden="false" customHeight="true" outlineLevel="0" collapsed="false">
      <c r="B12" s="15" t="s">
        <v>8</v>
      </c>
      <c r="C12" s="16" t="n">
        <v>992608</v>
      </c>
      <c r="D12" s="16" t="n">
        <v>965646</v>
      </c>
      <c r="E12" s="16" t="n">
        <v>1114467</v>
      </c>
      <c r="F12" s="16" t="n">
        <v>1090258</v>
      </c>
      <c r="G12" s="16" t="n">
        <v>1180450</v>
      </c>
      <c r="H12" s="16" t="n">
        <v>1131441</v>
      </c>
      <c r="I12" s="16" t="n">
        <v>1177455</v>
      </c>
      <c r="J12" s="16" t="n">
        <v>1397950</v>
      </c>
      <c r="K12" s="16" t="n">
        <v>1448376</v>
      </c>
      <c r="L12" s="17" t="n">
        <f aca="false">+L15+L18+L21+L24</f>
        <v>1485362</v>
      </c>
    </row>
    <row r="13" s="11" customFormat="true" ht="15" hidden="false" customHeight="true" outlineLevel="0" collapsed="false">
      <c r="B13" s="12" t="s">
        <v>9</v>
      </c>
      <c r="C13" s="18" t="n">
        <v>502202</v>
      </c>
      <c r="D13" s="18" t="n">
        <v>589900</v>
      </c>
      <c r="E13" s="18" t="n">
        <v>579067</v>
      </c>
      <c r="F13" s="18" t="n">
        <v>613576</v>
      </c>
      <c r="G13" s="18" t="n">
        <v>658468</v>
      </c>
      <c r="H13" s="18" t="n">
        <v>707849</v>
      </c>
      <c r="I13" s="18" t="n">
        <v>741757</v>
      </c>
      <c r="J13" s="18" t="n">
        <v>786359</v>
      </c>
      <c r="K13" s="18" t="n">
        <v>797959</v>
      </c>
      <c r="L13" s="19" t="n">
        <f aca="false">+L14+L15</f>
        <v>798401</v>
      </c>
    </row>
    <row r="14" s="11" customFormat="true" ht="15" hidden="false" customHeight="true" outlineLevel="0" collapsed="false">
      <c r="B14" s="15" t="s">
        <v>7</v>
      </c>
      <c r="C14" s="16" t="n">
        <v>232606</v>
      </c>
      <c r="D14" s="16" t="n">
        <v>277050</v>
      </c>
      <c r="E14" s="16" t="n">
        <v>259941</v>
      </c>
      <c r="F14" s="16" t="n">
        <v>252053</v>
      </c>
      <c r="G14" s="16" t="n">
        <v>241569</v>
      </c>
      <c r="H14" s="16" t="n">
        <v>297572</v>
      </c>
      <c r="I14" s="16" t="n">
        <v>342950</v>
      </c>
      <c r="J14" s="16" t="n">
        <v>367768</v>
      </c>
      <c r="K14" s="16" t="n">
        <v>382018</v>
      </c>
      <c r="L14" s="17" t="n">
        <v>407463</v>
      </c>
    </row>
    <row r="15" s="11" customFormat="true" ht="15" hidden="false" customHeight="true" outlineLevel="0" collapsed="false">
      <c r="B15" s="15" t="s">
        <v>8</v>
      </c>
      <c r="C15" s="16" t="n">
        <v>269596</v>
      </c>
      <c r="D15" s="16" t="n">
        <v>312850</v>
      </c>
      <c r="E15" s="16" t="n">
        <v>319126</v>
      </c>
      <c r="F15" s="16" t="n">
        <v>361523</v>
      </c>
      <c r="G15" s="16" t="n">
        <v>416899</v>
      </c>
      <c r="H15" s="16" t="n">
        <v>410277</v>
      </c>
      <c r="I15" s="16" t="n">
        <v>398807</v>
      </c>
      <c r="J15" s="16" t="n">
        <v>418591</v>
      </c>
      <c r="K15" s="16" t="n">
        <v>415941</v>
      </c>
      <c r="L15" s="17" t="n">
        <v>390938</v>
      </c>
    </row>
    <row r="16" s="11" customFormat="true" ht="15" hidden="false" customHeight="true" outlineLevel="0" collapsed="false">
      <c r="B16" s="12" t="s">
        <v>10</v>
      </c>
      <c r="C16" s="20" t="n">
        <v>1194906</v>
      </c>
      <c r="D16" s="20" t="n">
        <v>1187374</v>
      </c>
      <c r="E16" s="20" t="n">
        <v>1398873</v>
      </c>
      <c r="F16" s="20" t="n">
        <v>1455548</v>
      </c>
      <c r="G16" s="20" t="n">
        <v>1499870</v>
      </c>
      <c r="H16" s="20" t="n">
        <v>1514844</v>
      </c>
      <c r="I16" s="20" t="n">
        <v>1671833</v>
      </c>
      <c r="J16" s="20" t="n">
        <v>1860766</v>
      </c>
      <c r="K16" s="20" t="n">
        <v>2034366</v>
      </c>
      <c r="L16" s="21" t="n">
        <f aca="false">+L17+L18</f>
        <v>2263874</v>
      </c>
    </row>
    <row r="17" s="11" customFormat="true" ht="15" hidden="false" customHeight="true" outlineLevel="0" collapsed="false">
      <c r="B17" s="15" t="s">
        <v>7</v>
      </c>
      <c r="C17" s="22" t="n">
        <v>478763</v>
      </c>
      <c r="D17" s="22" t="n">
        <v>541173</v>
      </c>
      <c r="E17" s="22" t="n">
        <v>611360</v>
      </c>
      <c r="F17" s="22" t="n">
        <v>736174</v>
      </c>
      <c r="G17" s="22" t="n">
        <v>747552</v>
      </c>
      <c r="H17" s="22" t="n">
        <v>805024</v>
      </c>
      <c r="I17" s="22" t="n">
        <v>905131</v>
      </c>
      <c r="J17" s="22" t="n">
        <v>893752</v>
      </c>
      <c r="K17" s="22" t="n">
        <v>1014302</v>
      </c>
      <c r="L17" s="23" t="n">
        <v>1181816</v>
      </c>
    </row>
    <row r="18" s="11" customFormat="true" ht="15" hidden="false" customHeight="true" outlineLevel="0" collapsed="false">
      <c r="B18" s="15" t="s">
        <v>8</v>
      </c>
      <c r="C18" s="22" t="n">
        <v>716143</v>
      </c>
      <c r="D18" s="22" t="n">
        <v>646201</v>
      </c>
      <c r="E18" s="22" t="n">
        <v>787513</v>
      </c>
      <c r="F18" s="22" t="n">
        <v>719374</v>
      </c>
      <c r="G18" s="22" t="n">
        <v>752318</v>
      </c>
      <c r="H18" s="22" t="n">
        <v>709820</v>
      </c>
      <c r="I18" s="22" t="n">
        <v>766702</v>
      </c>
      <c r="J18" s="22" t="n">
        <v>967014</v>
      </c>
      <c r="K18" s="22" t="n">
        <v>1020064</v>
      </c>
      <c r="L18" s="23" t="n">
        <v>1082058</v>
      </c>
    </row>
    <row r="19" s="11" customFormat="true" ht="15" hidden="false" customHeight="true" outlineLevel="0" collapsed="false">
      <c r="B19" s="24" t="s">
        <v>11</v>
      </c>
      <c r="C19" s="18" t="n">
        <v>16794</v>
      </c>
      <c r="D19" s="18" t="n">
        <v>16264</v>
      </c>
      <c r="E19" s="18" t="n">
        <v>18026</v>
      </c>
      <c r="F19" s="18" t="n">
        <v>20125</v>
      </c>
      <c r="G19" s="18" t="n">
        <v>22595</v>
      </c>
      <c r="H19" s="18" t="n">
        <v>21003</v>
      </c>
      <c r="I19" s="18" t="n">
        <v>21652</v>
      </c>
      <c r="J19" s="18" t="n">
        <v>22136</v>
      </c>
      <c r="K19" s="18" t="n">
        <v>22199</v>
      </c>
      <c r="L19" s="19" t="n">
        <f aca="false">+L20+L21</f>
        <v>22234</v>
      </c>
    </row>
    <row r="20" s="11" customFormat="true" ht="15" hidden="false" customHeight="true" outlineLevel="0" collapsed="false">
      <c r="B20" s="15" t="s">
        <v>7</v>
      </c>
      <c r="C20" s="16" t="n">
        <v>11136</v>
      </c>
      <c r="D20" s="16" t="n">
        <v>10862</v>
      </c>
      <c r="E20" s="16" t="n">
        <v>11427</v>
      </c>
      <c r="F20" s="16" t="n">
        <v>12030</v>
      </c>
      <c r="G20" s="16" t="n">
        <v>12666</v>
      </c>
      <c r="H20" s="16" t="n">
        <v>10970</v>
      </c>
      <c r="I20" s="16" t="n">
        <v>11028</v>
      </c>
      <c r="J20" s="16" t="n">
        <v>11124</v>
      </c>
      <c r="K20" s="16" t="n">
        <v>11162</v>
      </c>
      <c r="L20" s="17" t="n">
        <v>11202</v>
      </c>
    </row>
    <row r="21" s="11" customFormat="true" ht="15" hidden="false" customHeight="true" outlineLevel="0" collapsed="false">
      <c r="B21" s="15" t="s">
        <v>8</v>
      </c>
      <c r="C21" s="16" t="n">
        <v>5658</v>
      </c>
      <c r="D21" s="16" t="n">
        <v>5402</v>
      </c>
      <c r="E21" s="16" t="n">
        <v>6599</v>
      </c>
      <c r="F21" s="16" t="n">
        <v>8095</v>
      </c>
      <c r="G21" s="16" t="n">
        <v>9929</v>
      </c>
      <c r="H21" s="16" t="n">
        <v>10033</v>
      </c>
      <c r="I21" s="16" t="n">
        <v>10624</v>
      </c>
      <c r="J21" s="16" t="n">
        <v>11012</v>
      </c>
      <c r="K21" s="16" t="n">
        <v>11037</v>
      </c>
      <c r="L21" s="17" t="n">
        <v>11032</v>
      </c>
    </row>
    <row r="22" s="11" customFormat="true" ht="15" hidden="false" customHeight="true" outlineLevel="0" collapsed="false">
      <c r="B22" s="24" t="s">
        <v>12</v>
      </c>
      <c r="C22" s="18" t="n">
        <v>1777</v>
      </c>
      <c r="D22" s="18" t="n">
        <v>1733</v>
      </c>
      <c r="E22" s="18" t="n">
        <v>1826</v>
      </c>
      <c r="F22" s="18" t="n">
        <v>1927</v>
      </c>
      <c r="G22" s="18" t="n">
        <v>2036</v>
      </c>
      <c r="H22" s="18" t="n">
        <v>2071</v>
      </c>
      <c r="I22" s="18" t="n">
        <v>2112</v>
      </c>
      <c r="J22" s="18" t="n">
        <v>2148</v>
      </c>
      <c r="K22" s="18" t="n">
        <v>2164</v>
      </c>
      <c r="L22" s="19" t="n">
        <f aca="false">+L23+L24</f>
        <v>2230</v>
      </c>
    </row>
    <row r="23" s="11" customFormat="true" ht="15" hidden="false" customHeight="true" outlineLevel="0" collapsed="false">
      <c r="B23" s="15" t="s">
        <v>7</v>
      </c>
      <c r="C23" s="16" t="n">
        <v>566</v>
      </c>
      <c r="D23" s="16" t="n">
        <v>540</v>
      </c>
      <c r="E23" s="16" t="n">
        <v>597</v>
      </c>
      <c r="F23" s="16" t="n">
        <v>661</v>
      </c>
      <c r="G23" s="16" t="n">
        <v>732</v>
      </c>
      <c r="H23" s="16" t="n">
        <v>760</v>
      </c>
      <c r="I23" s="16" t="n">
        <v>790</v>
      </c>
      <c r="J23" s="16" t="n">
        <v>815</v>
      </c>
      <c r="K23" s="16" t="n">
        <v>830</v>
      </c>
      <c r="L23" s="17" t="n">
        <v>896</v>
      </c>
    </row>
    <row r="24" s="11" customFormat="true" ht="15" hidden="false" customHeight="true" outlineLevel="0" collapsed="false">
      <c r="B24" s="15" t="s">
        <v>8</v>
      </c>
      <c r="C24" s="16" t="n">
        <v>1211</v>
      </c>
      <c r="D24" s="16" t="n">
        <v>1193</v>
      </c>
      <c r="E24" s="16" t="n">
        <v>1229</v>
      </c>
      <c r="F24" s="16" t="n">
        <v>1266</v>
      </c>
      <c r="G24" s="16" t="n">
        <v>1304</v>
      </c>
      <c r="H24" s="16" t="n">
        <v>1311</v>
      </c>
      <c r="I24" s="16" t="n">
        <v>1322</v>
      </c>
      <c r="J24" s="16" t="n">
        <v>1333</v>
      </c>
      <c r="K24" s="16" t="n">
        <v>1334</v>
      </c>
      <c r="L24" s="17" t="n">
        <v>1334</v>
      </c>
    </row>
    <row r="25" s="25" customFormat="true" ht="14.1" hidden="false" customHeight="true" outlineLevel="0" collapsed="false">
      <c r="B25" s="26" t="s">
        <v>1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5" customFormat="true" ht="14.1" hidden="false" customHeight="true" outlineLevel="0" collapsed="false">
      <c r="B26" s="26" t="s">
        <v>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25" customFormat="true" ht="14.1" hidden="false" customHeight="true" outlineLevel="0" collapsed="false">
      <c r="B27" s="26" t="s">
        <v>1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5" customFormat="true" ht="14.1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11" customFormat="true" ht="14.25" hidden="false" customHeight="false" outlineLevel="0" collapsed="false">
      <c r="B29" s="28"/>
    </row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>
      <c r="G34" s="11" t="s">
        <v>16</v>
      </c>
    </row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  <row r="47" s="11" customFormat="true" ht="14.25" hidden="false" customHeight="false" outlineLevel="0" collapsed="false"/>
    <row r="48" s="11" customFormat="true" ht="14.25" hidden="false" customHeight="false" outlineLevel="0" collapsed="false"/>
    <row r="49" s="11" customFormat="true" ht="14.25" hidden="false" customHeight="false" outlineLevel="0" collapsed="false"/>
    <row r="50" s="11" customFormat="true" ht="14.25" hidden="false" customHeight="false" outlineLevel="0" collapsed="false"/>
    <row r="51" s="11" customFormat="true" ht="14.25" hidden="false" customHeight="false" outlineLevel="0" collapsed="false"/>
    <row r="52" s="11" customFormat="true" ht="14.25" hidden="false" customHeight="false" outlineLevel="0" collapsed="false"/>
    <row r="53" s="11" customFormat="true" ht="14.25" hidden="false" customHeight="false" outlineLevel="0" collapsed="false"/>
    <row r="54" s="11" customFormat="true" ht="14.25" hidden="false" customHeight="false" outlineLevel="0" collapsed="false"/>
    <row r="55" s="11" customFormat="true" ht="14.25" hidden="false" customHeight="false" outlineLevel="0" collapsed="false"/>
    <row r="56" s="11" customFormat="true" ht="14.25" hidden="false" customHeight="false" outlineLevel="0" collapsed="false"/>
    <row r="57" s="11" customFormat="true" ht="14.25" hidden="false" customHeight="false" outlineLevel="0" collapsed="false"/>
    <row r="58" s="11" customFormat="true" ht="14.25" hidden="false" customHeight="false" outlineLevel="0" collapsed="false"/>
    <row r="59" s="11" customFormat="true" ht="14.25" hidden="false" customHeight="false" outlineLevel="0" collapsed="false"/>
    <row r="60" s="11" customFormat="true" ht="14.25" hidden="false" customHeight="false" outlineLevel="0" collapsed="false"/>
  </sheetData>
  <printOptions headings="false" gridLines="false" gridLinesSet="true" horizontalCentered="false" verticalCentered="false"/>
  <pageMargins left="0.551388888888889" right="0.747916666666667" top="1.023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6:15Z</dcterms:created>
  <dc:creator>Instituto Nal. De Estadistica</dc:creator>
  <dc:description/>
  <dc:language>en-US</dc:language>
  <cp:lastModifiedBy>Rosario</cp:lastModifiedBy>
  <cp:lastPrinted>2019-05-08T18:36:44Z</cp:lastPrinted>
  <dcterms:modified xsi:type="dcterms:W3CDTF">2020-07-21T00:54:37Z</dcterms:modified>
  <cp:revision>0</cp:revision>
  <dc:subject/>
  <dc:title/>
</cp:coreProperties>
</file>