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rismo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t xml:space="preserve">Cuadro Nº 5.03.01.03</t>
  </si>
  <si>
    <t xml:space="preserve">BOLIVIA: LLEGADA DE VIAJEROS INTERNACIONALES, SEGÚN NACIONALIDAD, 2010 - 2019</t>
  </si>
  <si>
    <t xml:space="preserve">(En número de personas)</t>
  </si>
  <si>
    <t xml:space="preserve">NACIONALIDAD</t>
  </si>
  <si>
    <r>
      <rPr>
        <b val="true"/>
        <sz val="9"/>
        <color rgb="FFFFFFFF"/>
        <rFont val="Arial"/>
        <family val="2"/>
      </rPr>
      <t xml:space="preserve">2018</t>
    </r>
    <r>
      <rPr>
        <b val="true"/>
        <vertAlign val="superscript"/>
        <sz val="9"/>
        <color rgb="FFFFFFFF"/>
        <rFont val="Arial"/>
        <family val="2"/>
      </rPr>
      <t xml:space="preserve">(p)</t>
    </r>
  </si>
  <si>
    <r>
      <rPr>
        <b val="true"/>
        <sz val="9"/>
        <color rgb="FFFFFFFF"/>
        <rFont val="Arial"/>
        <family val="2"/>
      </rPr>
      <t xml:space="preserve">2019</t>
    </r>
    <r>
      <rPr>
        <b val="true"/>
        <vertAlign val="superscript"/>
        <sz val="9"/>
        <color rgb="FFFFFFFF"/>
        <rFont val="Arial"/>
        <family val="2"/>
      </rPr>
      <t xml:space="preserve">(p)</t>
    </r>
  </si>
  <si>
    <t xml:space="preserve">TOTAL</t>
  </si>
  <si>
    <t xml:space="preserve">Bolivia</t>
  </si>
  <si>
    <t xml:space="preserve">Alemania</t>
  </si>
  <si>
    <t xml:space="preserve">Argentina</t>
  </si>
  <si>
    <t xml:space="preserve">Australia</t>
  </si>
  <si>
    <t xml:space="preserve">Austria</t>
  </si>
  <si>
    <t xml:space="preserve">Bélgica</t>
  </si>
  <si>
    <t xml:space="preserve">Brasil</t>
  </si>
  <si>
    <t xml:space="preserve">Canadá</t>
  </si>
  <si>
    <t xml:space="preserve">Chile</t>
  </si>
  <si>
    <t xml:space="preserve">China</t>
  </si>
  <si>
    <t xml:space="preserve">Colombia</t>
  </si>
  <si>
    <t xml:space="preserve">Corea del Sur</t>
  </si>
  <si>
    <t xml:space="preserve">Costa Rica</t>
  </si>
  <si>
    <t xml:space="preserve">Cuba</t>
  </si>
  <si>
    <t xml:space="preserve">Dinamarca</t>
  </si>
  <si>
    <t xml:space="preserve">Ecuador</t>
  </si>
  <si>
    <t xml:space="preserve">El Salvador</t>
  </si>
  <si>
    <t xml:space="preserve">Eslovaquia</t>
  </si>
  <si>
    <t xml:space="preserve">España</t>
  </si>
  <si>
    <t xml:space="preserve">Estados Unidos</t>
  </si>
  <si>
    <t xml:space="preserve">Finlandia</t>
  </si>
  <si>
    <t xml:space="preserve">Francia</t>
  </si>
  <si>
    <t xml:space="preserve">Grecia</t>
  </si>
  <si>
    <t xml:space="preserve">Guatemala</t>
  </si>
  <si>
    <t xml:space="preserve">Honduras</t>
  </si>
  <si>
    <t xml:space="preserve">Hungría</t>
  </si>
  <si>
    <t xml:space="preserve">India</t>
  </si>
  <si>
    <t xml:space="preserve">Irlanda </t>
  </si>
  <si>
    <t xml:space="preserve">Israel</t>
  </si>
  <si>
    <t xml:space="preserve">Italia</t>
  </si>
  <si>
    <t xml:space="preserve">Japón</t>
  </si>
  <si>
    <t xml:space="preserve">México</t>
  </si>
  <si>
    <t xml:space="preserve">Nicaragua</t>
  </si>
  <si>
    <t xml:space="preserve">Noruega</t>
  </si>
  <si>
    <t xml:space="preserve">Nueva Zelandia</t>
  </si>
  <si>
    <t xml:space="preserve">Países Bajos</t>
  </si>
  <si>
    <t xml:space="preserve">Panamá</t>
  </si>
  <si>
    <t xml:space="preserve">Paraguay</t>
  </si>
  <si>
    <t xml:space="preserve">Perú</t>
  </si>
  <si>
    <t xml:space="preserve">Polonia</t>
  </si>
  <si>
    <t xml:space="preserve">Portugal</t>
  </si>
  <si>
    <t xml:space="preserve">Reino Unido</t>
  </si>
  <si>
    <t xml:space="preserve">República Checa</t>
  </si>
  <si>
    <t xml:space="preserve">República Dominicana</t>
  </si>
  <si>
    <t xml:space="preserve">Rumania</t>
  </si>
  <si>
    <t xml:space="preserve">Rusia</t>
  </si>
  <si>
    <t xml:space="preserve">Sudáfrica</t>
  </si>
  <si>
    <t xml:space="preserve">Suecia</t>
  </si>
  <si>
    <t xml:space="preserve">Suiza</t>
  </si>
  <si>
    <t xml:space="preserve">Taiwán</t>
  </si>
  <si>
    <t xml:space="preserve">Turquía</t>
  </si>
  <si>
    <t xml:space="preserve">Uruguay</t>
  </si>
  <si>
    <t xml:space="preserve">Venezuela</t>
  </si>
  <si>
    <t xml:space="preserve">Resto de Países</t>
  </si>
  <si>
    <t xml:space="preserve">Fuente: Instituto Nacional de Estadística</t>
  </si>
  <si>
    <t xml:space="preserve">Dirección General de Migración - Dirección General de Aeronáutica Civil</t>
  </si>
  <si>
    <t xml:space="preserve">(p) Preliminar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_-* #,##0.00\ _€_-;\-* #,##0.00\ _€_-;_-* \-??\ _€_-;_-@_-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993366"/>
      <name val="Arial"/>
      <family val="2"/>
    </font>
    <font>
      <sz val="8"/>
      <color rgb="FF800000"/>
      <name val="Arial"/>
      <family val="2"/>
    </font>
    <font>
      <sz val="11"/>
      <color rgb="FF333399"/>
      <name val="Arial"/>
      <family val="2"/>
    </font>
    <font>
      <sz val="8"/>
      <color rgb="FF333399"/>
      <name val="Arial"/>
      <family val="2"/>
    </font>
    <font>
      <b val="true"/>
      <i val="true"/>
      <sz val="10"/>
      <color rgb="FF993366"/>
      <name val="Arial"/>
      <family val="2"/>
    </font>
    <font>
      <sz val="8"/>
      <color rgb="FF000080"/>
      <name val="Arial"/>
      <family val="2"/>
    </font>
    <font>
      <b val="true"/>
      <sz val="9"/>
      <color rgb="FFFFFFFF"/>
      <name val="Arial"/>
      <family val="2"/>
    </font>
    <font>
      <b val="true"/>
      <vertAlign val="superscript"/>
      <sz val="9"/>
      <color rgb="FFFFFFFF"/>
      <name val="Arial"/>
      <family val="2"/>
    </font>
    <font>
      <sz val="10"/>
      <color rgb="FF333399"/>
      <name val="Arial"/>
      <family val="2"/>
    </font>
    <font>
      <b val="true"/>
      <sz val="8"/>
      <color rgb="FF000080"/>
      <name val="Arial"/>
      <family val="2"/>
    </font>
    <font>
      <b val="true"/>
      <sz val="9"/>
      <name val="Arial"/>
      <family val="2"/>
    </font>
    <font>
      <b val="true"/>
      <sz val="11"/>
      <color rgb="FF333399"/>
      <name val="Arial"/>
      <family val="2"/>
    </font>
    <font>
      <b val="true"/>
      <sz val="8"/>
      <color rgb="FF333399"/>
      <name val="Arial"/>
      <family val="2"/>
    </font>
    <font>
      <sz val="9"/>
      <name val="Arial"/>
      <family val="2"/>
    </font>
    <font>
      <sz val="11"/>
      <color rgb="FF000080"/>
      <name val="Arial"/>
      <family val="2"/>
    </font>
    <font>
      <b val="true"/>
      <sz val="10"/>
      <color rgb="FF333399"/>
      <name val="Arial"/>
      <family val="2"/>
    </font>
    <font>
      <b val="true"/>
      <sz val="8"/>
      <color rgb="FF800000"/>
      <name val="Arial"/>
      <family val="2"/>
    </font>
    <font>
      <sz val="7"/>
      <name val="Arial"/>
      <family val="2"/>
    </font>
    <font>
      <sz val="7"/>
      <color rgb="FF00008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color rgb="FF000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993366"/>
      </left>
      <right style="thin">
        <color rgb="FFFFFFFF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FFFFFF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993366"/>
      </left>
      <right style="dashed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dashed">
        <color rgb="FF993366"/>
      </left>
      <right style="dashed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dashed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600</xdr:colOff>
      <xdr:row>0</xdr:row>
      <xdr:rowOff>0</xdr:rowOff>
    </xdr:from>
    <xdr:to>
      <xdr:col>1</xdr:col>
      <xdr:colOff>1379880</xdr:colOff>
      <xdr:row>3</xdr:row>
      <xdr:rowOff>1429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271440" y="0"/>
          <a:ext cx="134928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6:S1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9921875" defaultRowHeight="14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6.42"/>
    <col collapsed="false" customWidth="true" hidden="false" outlineLevel="0" max="12" min="3" style="1" width="11.99"/>
    <col collapsed="false" customWidth="true" hidden="false" outlineLevel="0" max="13" min="13" style="1" width="11.42"/>
    <col collapsed="false" customWidth="true" hidden="false" outlineLevel="0" max="14" min="14" style="1" width="15.13"/>
    <col collapsed="false" customWidth="true" hidden="false" outlineLevel="0" max="245" min="15" style="1" width="11.42"/>
    <col collapsed="false" customWidth="true" hidden="false" outlineLevel="0" max="246" min="246" style="1" width="28.56"/>
    <col collapsed="false" customWidth="true" hidden="false" outlineLevel="0" max="247" min="247" style="1" width="12.42"/>
    <col collapsed="false" customWidth="true" hidden="false" outlineLevel="0" max="248" min="248" style="1" width="12.99"/>
    <col collapsed="false" customWidth="true" hidden="false" outlineLevel="0" max="249" min="249" style="1" width="13.14"/>
    <col collapsed="false" customWidth="false" hidden="false" outlineLevel="0" max="251" min="250" style="1" width="13.99"/>
    <col collapsed="false" customWidth="true" hidden="false" outlineLevel="0" max="252" min="252" style="1" width="13.41"/>
    <col collapsed="false" customWidth="false" hidden="false" outlineLevel="0" max="257" min="253" style="1" width="13.99"/>
  </cols>
  <sheetData>
    <row r="6" customFormat="false" ht="15" hidden="false" customHeight="true" outlineLevel="0" collapsed="false">
      <c r="B6" s="2" t="s">
        <v>0</v>
      </c>
    </row>
    <row r="7" s="3" customFormat="true" ht="15" hidden="false" customHeight="true" outlineLevel="0" collapsed="false">
      <c r="B7" s="2" t="s">
        <v>1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5"/>
      <c r="O7" s="5"/>
      <c r="P7" s="5"/>
      <c r="Q7" s="5"/>
    </row>
    <row r="8" s="3" customFormat="true" ht="15" hidden="false" customHeight="true" outlineLevel="0" collapsed="false">
      <c r="B8" s="6" t="s">
        <v>2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5"/>
      <c r="O8" s="5"/>
      <c r="P8" s="5"/>
      <c r="Q8" s="5"/>
    </row>
    <row r="9" s="7" customFormat="true" ht="18" hidden="false" customHeight="true" outlineLevel="0" collapsed="false">
      <c r="B9" s="8" t="s">
        <v>3</v>
      </c>
      <c r="C9" s="9" t="n">
        <v>2010</v>
      </c>
      <c r="D9" s="9" t="n">
        <v>2011</v>
      </c>
      <c r="E9" s="9" t="n">
        <v>2012</v>
      </c>
      <c r="F9" s="9" t="n">
        <v>2013</v>
      </c>
      <c r="G9" s="9" t="n">
        <v>2014</v>
      </c>
      <c r="H9" s="9" t="n">
        <v>2015</v>
      </c>
      <c r="I9" s="9" t="n">
        <v>2016</v>
      </c>
      <c r="J9" s="9" t="n">
        <v>2017</v>
      </c>
      <c r="K9" s="9" t="s">
        <v>4</v>
      </c>
      <c r="L9" s="10" t="s">
        <v>5</v>
      </c>
      <c r="M9" s="4"/>
      <c r="N9" s="11"/>
      <c r="O9" s="11"/>
      <c r="P9" s="11"/>
      <c r="Q9" s="11"/>
    </row>
    <row r="10" s="12" customFormat="true" ht="15" hidden="false" customHeight="true" outlineLevel="0" collapsed="false">
      <c r="B10" s="13" t="s">
        <v>6</v>
      </c>
      <c r="C10" s="14" t="n">
        <f aca="false">SUM(C11:C64)</f>
        <v>1715679</v>
      </c>
      <c r="D10" s="14" t="n">
        <f aca="false">SUM(D11:D64)</f>
        <v>1795271</v>
      </c>
      <c r="E10" s="14" t="n">
        <f aca="false">SUM(E11:E64)</f>
        <v>1997792</v>
      </c>
      <c r="F10" s="14" t="n">
        <f aca="false">SUM(F11:F64)</f>
        <v>2091176</v>
      </c>
      <c r="G10" s="14" t="n">
        <f aca="false">SUM(G11:G64)</f>
        <v>2182969</v>
      </c>
      <c r="H10" s="14" t="n">
        <f aca="false">SUM(H11:H64)</f>
        <v>2245767</v>
      </c>
      <c r="I10" s="14" t="n">
        <f aca="false">SUM(I11:I64)</f>
        <v>2437354</v>
      </c>
      <c r="J10" s="14" t="n">
        <f aca="false">SUM(J11:J64)</f>
        <v>2671409</v>
      </c>
      <c r="K10" s="14" t="n">
        <f aca="false">SUM(K11:K64)</f>
        <v>2856688</v>
      </c>
      <c r="L10" s="15" t="n">
        <f aca="false">SUM(L11:L64)</f>
        <v>3086739</v>
      </c>
      <c r="M10" s="16"/>
      <c r="N10" s="17"/>
      <c r="O10" s="17"/>
      <c r="P10" s="17"/>
      <c r="Q10" s="17"/>
    </row>
    <row r="11" s="7" customFormat="true" ht="15" hidden="false" customHeight="true" outlineLevel="0" collapsed="false">
      <c r="B11" s="18" t="s">
        <v>7</v>
      </c>
      <c r="C11" s="19" t="n">
        <v>723071</v>
      </c>
      <c r="D11" s="19" t="n">
        <v>829625</v>
      </c>
      <c r="E11" s="19" t="n">
        <v>883325</v>
      </c>
      <c r="F11" s="19" t="n">
        <v>1000918</v>
      </c>
      <c r="G11" s="19" t="n">
        <v>1002519</v>
      </c>
      <c r="H11" s="19" t="n">
        <v>1114326</v>
      </c>
      <c r="I11" s="19" t="n">
        <v>1259899</v>
      </c>
      <c r="J11" s="19" t="n">
        <v>1273459</v>
      </c>
      <c r="K11" s="19" t="n">
        <v>1408312</v>
      </c>
      <c r="L11" s="20" t="n">
        <v>1601377</v>
      </c>
      <c r="M11" s="4"/>
      <c r="N11" s="5"/>
      <c r="O11" s="5"/>
      <c r="P11" s="5"/>
      <c r="Q11" s="5"/>
    </row>
    <row r="12" s="7" customFormat="true" ht="15" hidden="false" customHeight="true" outlineLevel="0" collapsed="false">
      <c r="B12" s="21" t="s">
        <v>8</v>
      </c>
      <c r="C12" s="22" t="n">
        <v>20174</v>
      </c>
      <c r="D12" s="22" t="n">
        <v>27513</v>
      </c>
      <c r="E12" s="22" t="n">
        <v>28463</v>
      </c>
      <c r="F12" s="22" t="n">
        <v>27746</v>
      </c>
      <c r="G12" s="22" t="n">
        <v>30182</v>
      </c>
      <c r="H12" s="22" t="n">
        <v>34159</v>
      </c>
      <c r="I12" s="22" t="n">
        <v>30238</v>
      </c>
      <c r="J12" s="22" t="n">
        <v>30380</v>
      </c>
      <c r="K12" s="22" t="n">
        <v>31658</v>
      </c>
      <c r="L12" s="23" t="n">
        <v>32527</v>
      </c>
      <c r="M12" s="24"/>
    </row>
    <row r="13" s="7" customFormat="true" ht="15" hidden="false" customHeight="true" outlineLevel="0" collapsed="false">
      <c r="B13" s="21" t="s">
        <v>9</v>
      </c>
      <c r="C13" s="22" t="n">
        <v>187607</v>
      </c>
      <c r="D13" s="22" t="n">
        <v>190150</v>
      </c>
      <c r="E13" s="22" t="n">
        <v>226384</v>
      </c>
      <c r="F13" s="22" t="n">
        <v>228774</v>
      </c>
      <c r="G13" s="22" t="n">
        <v>242075</v>
      </c>
      <c r="H13" s="22" t="n">
        <v>238141</v>
      </c>
      <c r="I13" s="22" t="n">
        <v>293458</v>
      </c>
      <c r="J13" s="22" t="n">
        <v>475322</v>
      </c>
      <c r="K13" s="22" t="n">
        <v>488310</v>
      </c>
      <c r="L13" s="23" t="n">
        <v>529205</v>
      </c>
      <c r="M13" s="4"/>
      <c r="N13" s="5"/>
      <c r="O13" s="5"/>
    </row>
    <row r="14" s="12" customFormat="true" ht="15" hidden="false" customHeight="true" outlineLevel="0" collapsed="false">
      <c r="B14" s="21" t="s">
        <v>10</v>
      </c>
      <c r="C14" s="22" t="n">
        <v>15324</v>
      </c>
      <c r="D14" s="22" t="n">
        <v>13149</v>
      </c>
      <c r="E14" s="22" t="n">
        <v>14388</v>
      </c>
      <c r="F14" s="22" t="n">
        <v>16102</v>
      </c>
      <c r="G14" s="22" t="n">
        <v>12564</v>
      </c>
      <c r="H14" s="22" t="n">
        <v>10432</v>
      </c>
      <c r="I14" s="22" t="n">
        <v>11044</v>
      </c>
      <c r="J14" s="22" t="n">
        <v>10331</v>
      </c>
      <c r="K14" s="22" t="n">
        <v>10324</v>
      </c>
      <c r="L14" s="23" t="n">
        <v>8897</v>
      </c>
      <c r="M14" s="24"/>
      <c r="N14" s="7"/>
      <c r="O14" s="25"/>
      <c r="P14" s="26"/>
      <c r="Q14" s="26"/>
      <c r="R14" s="27"/>
      <c r="S14" s="28"/>
    </row>
    <row r="15" s="7" customFormat="true" ht="15" hidden="false" customHeight="true" outlineLevel="0" collapsed="false">
      <c r="B15" s="21" t="s">
        <v>11</v>
      </c>
      <c r="C15" s="22" t="n">
        <v>2640</v>
      </c>
      <c r="D15" s="22" t="n">
        <v>3602</v>
      </c>
      <c r="E15" s="22" t="n">
        <v>3549</v>
      </c>
      <c r="F15" s="22" t="n">
        <v>4880</v>
      </c>
      <c r="G15" s="22" t="n">
        <v>3333</v>
      </c>
      <c r="H15" s="22" t="n">
        <v>3204</v>
      </c>
      <c r="I15" s="22" t="n">
        <v>3168</v>
      </c>
      <c r="J15" s="22" t="n">
        <v>3310</v>
      </c>
      <c r="K15" s="22" t="n">
        <v>3537</v>
      </c>
      <c r="L15" s="23" t="n">
        <v>3531</v>
      </c>
      <c r="M15" s="4"/>
      <c r="N15" s="5"/>
      <c r="O15" s="29"/>
      <c r="P15" s="29"/>
      <c r="Q15" s="29"/>
      <c r="R15" s="30"/>
      <c r="S15" s="25"/>
    </row>
    <row r="16" s="7" customFormat="true" ht="15" hidden="false" customHeight="true" outlineLevel="0" collapsed="false">
      <c r="B16" s="21" t="s">
        <v>12</v>
      </c>
      <c r="C16" s="22" t="n">
        <v>5866</v>
      </c>
      <c r="D16" s="22" t="n">
        <v>5829</v>
      </c>
      <c r="E16" s="22" t="n">
        <v>5412</v>
      </c>
      <c r="F16" s="22" t="n">
        <v>4940</v>
      </c>
      <c r="G16" s="22" t="n">
        <v>5997</v>
      </c>
      <c r="H16" s="22" t="n">
        <v>5216</v>
      </c>
      <c r="I16" s="22" t="n">
        <v>5284</v>
      </c>
      <c r="J16" s="22" t="n">
        <v>5493</v>
      </c>
      <c r="K16" s="22" t="n">
        <v>5540</v>
      </c>
      <c r="L16" s="23" t="n">
        <v>5181</v>
      </c>
      <c r="M16" s="24"/>
      <c r="N16" s="5"/>
      <c r="O16" s="29"/>
      <c r="P16" s="29"/>
      <c r="Q16" s="29"/>
      <c r="R16" s="30"/>
      <c r="S16" s="25"/>
    </row>
    <row r="17" s="7" customFormat="true" ht="15" hidden="false" customHeight="true" outlineLevel="0" collapsed="false">
      <c r="B17" s="21" t="s">
        <v>13</v>
      </c>
      <c r="C17" s="22" t="n">
        <v>61709</v>
      </c>
      <c r="D17" s="22" t="n">
        <v>73398</v>
      </c>
      <c r="E17" s="22" t="n">
        <v>72109</v>
      </c>
      <c r="F17" s="22" t="n">
        <v>88538</v>
      </c>
      <c r="G17" s="22" t="n">
        <v>101890</v>
      </c>
      <c r="H17" s="22" t="n">
        <v>96205</v>
      </c>
      <c r="I17" s="22" t="n">
        <v>86487</v>
      </c>
      <c r="J17" s="22" t="n">
        <v>100754</v>
      </c>
      <c r="K17" s="22" t="n">
        <v>100659</v>
      </c>
      <c r="L17" s="23" t="n">
        <v>101552</v>
      </c>
      <c r="M17" s="4"/>
      <c r="O17" s="25"/>
      <c r="P17" s="29"/>
      <c r="Q17" s="29"/>
      <c r="R17" s="25"/>
      <c r="S17" s="25"/>
    </row>
    <row r="18" s="12" customFormat="true" ht="15" hidden="false" customHeight="true" outlineLevel="0" collapsed="false">
      <c r="B18" s="21" t="s">
        <v>14</v>
      </c>
      <c r="C18" s="22" t="n">
        <v>12743</v>
      </c>
      <c r="D18" s="22" t="n">
        <v>14258</v>
      </c>
      <c r="E18" s="22" t="n">
        <v>12947</v>
      </c>
      <c r="F18" s="22" t="n">
        <v>14643</v>
      </c>
      <c r="G18" s="22" t="n">
        <v>12773</v>
      </c>
      <c r="H18" s="22" t="n">
        <v>12148</v>
      </c>
      <c r="I18" s="22" t="n">
        <v>11567</v>
      </c>
      <c r="J18" s="22" t="n">
        <v>11631</v>
      </c>
      <c r="K18" s="22" t="n">
        <v>11840</v>
      </c>
      <c r="L18" s="23" t="n">
        <v>11124</v>
      </c>
      <c r="M18" s="24"/>
      <c r="N18" s="7"/>
      <c r="O18" s="25"/>
      <c r="P18" s="31"/>
      <c r="Q18" s="31"/>
      <c r="R18" s="28"/>
      <c r="S18" s="28"/>
    </row>
    <row r="19" s="7" customFormat="true" ht="15" hidden="false" customHeight="true" outlineLevel="0" collapsed="false">
      <c r="B19" s="21" t="s">
        <v>15</v>
      </c>
      <c r="C19" s="22" t="n">
        <v>71524</v>
      </c>
      <c r="D19" s="22" t="n">
        <v>73963</v>
      </c>
      <c r="E19" s="22" t="n">
        <v>103040</v>
      </c>
      <c r="F19" s="22" t="n">
        <v>99693</v>
      </c>
      <c r="G19" s="22" t="n">
        <v>116664</v>
      </c>
      <c r="H19" s="22" t="n">
        <v>102624</v>
      </c>
      <c r="I19" s="22" t="n">
        <v>104463</v>
      </c>
      <c r="J19" s="22" t="n">
        <v>107176</v>
      </c>
      <c r="K19" s="22" t="n">
        <v>97976</v>
      </c>
      <c r="L19" s="23" t="n">
        <v>90732</v>
      </c>
      <c r="M19" s="4"/>
      <c r="N19" s="17"/>
      <c r="O19" s="31"/>
      <c r="P19" s="32"/>
      <c r="Q19" s="32"/>
      <c r="R19" s="25"/>
      <c r="S19" s="25"/>
    </row>
    <row r="20" s="7" customFormat="true" ht="15" hidden="false" customHeight="true" outlineLevel="0" collapsed="false">
      <c r="B20" s="21" t="s">
        <v>16</v>
      </c>
      <c r="C20" s="22" t="n">
        <v>1837</v>
      </c>
      <c r="D20" s="22" t="n">
        <v>2624</v>
      </c>
      <c r="E20" s="22" t="n">
        <v>2310</v>
      </c>
      <c r="F20" s="22" t="n">
        <v>3318</v>
      </c>
      <c r="G20" s="22" t="n">
        <v>5998</v>
      </c>
      <c r="H20" s="22" t="n">
        <v>9551</v>
      </c>
      <c r="I20" s="22" t="n">
        <v>12861</v>
      </c>
      <c r="J20" s="22" t="n">
        <v>15715</v>
      </c>
      <c r="K20" s="22" t="n">
        <v>16785</v>
      </c>
      <c r="L20" s="23" t="n">
        <v>15766</v>
      </c>
      <c r="M20" s="24"/>
      <c r="O20" s="25"/>
      <c r="P20" s="29"/>
      <c r="Q20" s="29"/>
      <c r="R20" s="25"/>
      <c r="S20" s="25"/>
    </row>
    <row r="21" s="7" customFormat="true" ht="15" hidden="false" customHeight="true" outlineLevel="0" collapsed="false">
      <c r="B21" s="21" t="s">
        <v>17</v>
      </c>
      <c r="C21" s="22" t="n">
        <v>15158</v>
      </c>
      <c r="D21" s="22" t="n">
        <v>17128</v>
      </c>
      <c r="E21" s="22" t="n">
        <v>23248</v>
      </c>
      <c r="F21" s="22" t="n">
        <v>25709</v>
      </c>
      <c r="G21" s="22" t="n">
        <v>25560</v>
      </c>
      <c r="H21" s="22" t="n">
        <v>24314</v>
      </c>
      <c r="I21" s="22" t="n">
        <v>29575</v>
      </c>
      <c r="J21" s="22" t="n">
        <v>31549</v>
      </c>
      <c r="K21" s="22" t="n">
        <v>34557</v>
      </c>
      <c r="L21" s="23" t="n">
        <v>32039</v>
      </c>
      <c r="M21" s="4"/>
      <c r="O21" s="25"/>
      <c r="P21" s="29"/>
      <c r="Q21" s="29"/>
      <c r="R21" s="25"/>
      <c r="S21" s="25"/>
    </row>
    <row r="22" s="7" customFormat="true" ht="15" hidden="false" customHeight="true" outlineLevel="0" collapsed="false">
      <c r="B22" s="21" t="s">
        <v>18</v>
      </c>
      <c r="C22" s="22" t="n">
        <v>2728</v>
      </c>
      <c r="D22" s="22" t="n">
        <v>2693</v>
      </c>
      <c r="E22" s="22" t="n">
        <v>4314</v>
      </c>
      <c r="F22" s="22" t="n">
        <v>4419</v>
      </c>
      <c r="G22" s="22" t="n">
        <v>7004</v>
      </c>
      <c r="H22" s="22" t="n">
        <v>9568</v>
      </c>
      <c r="I22" s="22" t="n">
        <v>10643</v>
      </c>
      <c r="J22" s="22" t="n">
        <v>14500</v>
      </c>
      <c r="K22" s="22" t="n">
        <v>15921</v>
      </c>
      <c r="L22" s="23" t="n">
        <v>15189</v>
      </c>
      <c r="M22" s="24"/>
      <c r="O22" s="25"/>
      <c r="P22" s="29"/>
      <c r="Q22" s="29"/>
      <c r="R22" s="25"/>
      <c r="S22" s="25"/>
    </row>
    <row r="23" s="7" customFormat="true" ht="15" hidden="false" customHeight="true" outlineLevel="0" collapsed="false">
      <c r="B23" s="21" t="s">
        <v>19</v>
      </c>
      <c r="C23" s="22" t="n">
        <v>1267</v>
      </c>
      <c r="D23" s="22" t="n">
        <v>1227</v>
      </c>
      <c r="E23" s="22" t="n">
        <v>1123</v>
      </c>
      <c r="F23" s="22" t="n">
        <v>1964</v>
      </c>
      <c r="G23" s="22" t="n">
        <v>1618</v>
      </c>
      <c r="H23" s="22" t="n">
        <v>1495</v>
      </c>
      <c r="I23" s="22" t="n">
        <v>1539</v>
      </c>
      <c r="J23" s="22" t="n">
        <v>1699</v>
      </c>
      <c r="K23" s="22" t="n">
        <v>1892</v>
      </c>
      <c r="L23" s="23" t="n">
        <v>2029</v>
      </c>
      <c r="M23" s="4"/>
      <c r="O23" s="25"/>
      <c r="P23" s="29"/>
      <c r="Q23" s="29"/>
      <c r="R23" s="25"/>
      <c r="S23" s="25"/>
    </row>
    <row r="24" s="7" customFormat="true" ht="15" hidden="false" customHeight="true" outlineLevel="0" collapsed="false">
      <c r="B24" s="21" t="s">
        <v>20</v>
      </c>
      <c r="C24" s="22" t="n">
        <v>9031</v>
      </c>
      <c r="D24" s="22" t="n">
        <v>13313</v>
      </c>
      <c r="E24" s="22" t="n">
        <v>14704</v>
      </c>
      <c r="F24" s="22" t="n">
        <v>10796</v>
      </c>
      <c r="G24" s="22" t="n">
        <v>4970</v>
      </c>
      <c r="H24" s="22" t="n">
        <v>4635</v>
      </c>
      <c r="I24" s="22" t="n">
        <v>4838</v>
      </c>
      <c r="J24" s="22" t="n">
        <v>6642</v>
      </c>
      <c r="K24" s="22" t="n">
        <v>4744</v>
      </c>
      <c r="L24" s="23" t="n">
        <v>4075</v>
      </c>
      <c r="M24" s="24"/>
      <c r="O24" s="25"/>
      <c r="P24" s="29"/>
      <c r="Q24" s="29"/>
      <c r="R24" s="25"/>
      <c r="S24" s="25"/>
    </row>
    <row r="25" s="7" customFormat="true" ht="15" hidden="false" customHeight="true" outlineLevel="0" collapsed="false">
      <c r="B25" s="21" t="s">
        <v>21</v>
      </c>
      <c r="C25" s="22" t="n">
        <v>6594</v>
      </c>
      <c r="D25" s="22" t="n">
        <v>4999</v>
      </c>
      <c r="E25" s="22" t="n">
        <v>3295</v>
      </c>
      <c r="F25" s="22" t="n">
        <v>2928</v>
      </c>
      <c r="G25" s="22" t="n">
        <v>2577</v>
      </c>
      <c r="H25" s="22" t="n">
        <v>2596</v>
      </c>
      <c r="I25" s="22" t="n">
        <v>2196</v>
      </c>
      <c r="J25" s="22" t="n">
        <v>2176</v>
      </c>
      <c r="K25" s="22" t="n">
        <v>2459</v>
      </c>
      <c r="L25" s="23" t="n">
        <v>2268</v>
      </c>
      <c r="M25" s="4"/>
      <c r="O25" s="25"/>
      <c r="P25" s="29"/>
      <c r="Q25" s="29"/>
      <c r="R25" s="25"/>
      <c r="S25" s="25"/>
    </row>
    <row r="26" s="7" customFormat="true" ht="15" hidden="false" customHeight="true" outlineLevel="0" collapsed="false">
      <c r="B26" s="21" t="s">
        <v>22</v>
      </c>
      <c r="C26" s="22" t="n">
        <v>9316</v>
      </c>
      <c r="D26" s="22" t="n">
        <v>7523</v>
      </c>
      <c r="E26" s="22" t="n">
        <v>9936</v>
      </c>
      <c r="F26" s="22" t="n">
        <v>9652</v>
      </c>
      <c r="G26" s="22" t="n">
        <v>10060</v>
      </c>
      <c r="H26" s="22" t="n">
        <v>9894</v>
      </c>
      <c r="I26" s="22" t="n">
        <v>14672</v>
      </c>
      <c r="J26" s="22" t="n">
        <v>15798</v>
      </c>
      <c r="K26" s="22" t="n">
        <v>16333</v>
      </c>
      <c r="L26" s="23" t="n">
        <v>16667</v>
      </c>
      <c r="M26" s="24"/>
      <c r="O26" s="25"/>
      <c r="P26" s="29"/>
      <c r="Q26" s="29"/>
      <c r="R26" s="25"/>
      <c r="S26" s="25"/>
    </row>
    <row r="27" s="7" customFormat="true" ht="15" hidden="false" customHeight="true" outlineLevel="0" collapsed="false">
      <c r="B27" s="21" t="s">
        <v>23</v>
      </c>
      <c r="C27" s="22" t="n">
        <v>515</v>
      </c>
      <c r="D27" s="22" t="n">
        <v>847</v>
      </c>
      <c r="E27" s="22" t="n">
        <v>830</v>
      </c>
      <c r="F27" s="22" t="n">
        <v>1400</v>
      </c>
      <c r="G27" s="22" t="n">
        <v>583</v>
      </c>
      <c r="H27" s="22" t="n">
        <v>628</v>
      </c>
      <c r="I27" s="22" t="n">
        <v>732</v>
      </c>
      <c r="J27" s="22" t="n">
        <v>695</v>
      </c>
      <c r="K27" s="22" t="n">
        <v>768</v>
      </c>
      <c r="L27" s="23" t="n">
        <v>766</v>
      </c>
      <c r="M27" s="4"/>
      <c r="O27" s="25"/>
      <c r="P27" s="29"/>
      <c r="Q27" s="29"/>
      <c r="R27" s="25"/>
      <c r="S27" s="25"/>
    </row>
    <row r="28" s="7" customFormat="true" ht="15" hidden="false" customHeight="true" outlineLevel="0" collapsed="false">
      <c r="B28" s="21" t="s">
        <v>24</v>
      </c>
      <c r="C28" s="22" t="n">
        <v>511</v>
      </c>
      <c r="D28" s="22" t="n">
        <v>498</v>
      </c>
      <c r="E28" s="22" t="n">
        <v>578</v>
      </c>
      <c r="F28" s="22" t="n">
        <v>464</v>
      </c>
      <c r="G28" s="22" t="n">
        <v>543</v>
      </c>
      <c r="H28" s="22" t="n">
        <v>636</v>
      </c>
      <c r="I28" s="22" t="n">
        <v>707</v>
      </c>
      <c r="J28" s="22" t="n">
        <v>632</v>
      </c>
      <c r="K28" s="22" t="n">
        <v>747</v>
      </c>
      <c r="L28" s="23" t="n">
        <v>919</v>
      </c>
      <c r="M28" s="24"/>
      <c r="O28" s="25"/>
      <c r="P28" s="29"/>
      <c r="Q28" s="29"/>
      <c r="R28" s="25"/>
      <c r="S28" s="25"/>
    </row>
    <row r="29" s="7" customFormat="true" ht="15" hidden="false" customHeight="true" outlineLevel="0" collapsed="false">
      <c r="B29" s="21" t="s">
        <v>25</v>
      </c>
      <c r="C29" s="22" t="n">
        <v>14766</v>
      </c>
      <c r="D29" s="22" t="n">
        <v>27121</v>
      </c>
      <c r="E29" s="22" t="n">
        <v>30658</v>
      </c>
      <c r="F29" s="22" t="n">
        <v>24192</v>
      </c>
      <c r="G29" s="22" t="n">
        <v>33967</v>
      </c>
      <c r="H29" s="22" t="n">
        <v>34066</v>
      </c>
      <c r="I29" s="22" t="n">
        <v>37626</v>
      </c>
      <c r="J29" s="22" t="n">
        <v>39873</v>
      </c>
      <c r="K29" s="22" t="n">
        <v>41322</v>
      </c>
      <c r="L29" s="23" t="n">
        <v>43580</v>
      </c>
      <c r="M29" s="4"/>
      <c r="P29" s="5"/>
      <c r="Q29" s="5"/>
    </row>
    <row r="30" s="7" customFormat="true" ht="15" hidden="false" customHeight="true" outlineLevel="0" collapsed="false">
      <c r="B30" s="21" t="s">
        <v>26</v>
      </c>
      <c r="C30" s="22" t="n">
        <v>37905</v>
      </c>
      <c r="D30" s="22" t="n">
        <v>42315</v>
      </c>
      <c r="E30" s="22" t="n">
        <v>40673</v>
      </c>
      <c r="F30" s="22" t="n">
        <v>40691</v>
      </c>
      <c r="G30" s="22" t="n">
        <v>59871</v>
      </c>
      <c r="H30" s="22" t="n">
        <v>59129</v>
      </c>
      <c r="I30" s="22" t="n">
        <v>58403</v>
      </c>
      <c r="J30" s="22" t="n">
        <v>59812</v>
      </c>
      <c r="K30" s="22" t="n">
        <v>58841</v>
      </c>
      <c r="L30" s="23" t="n">
        <v>53598</v>
      </c>
      <c r="M30" s="24"/>
      <c r="P30" s="5"/>
      <c r="Q30" s="5"/>
    </row>
    <row r="31" s="7" customFormat="true" ht="15" hidden="false" customHeight="true" outlineLevel="0" collapsed="false">
      <c r="B31" s="21" t="s">
        <v>27</v>
      </c>
      <c r="C31" s="22" t="n">
        <v>869</v>
      </c>
      <c r="D31" s="22" t="n">
        <v>1027</v>
      </c>
      <c r="E31" s="22" t="n">
        <v>744</v>
      </c>
      <c r="F31" s="22" t="n">
        <v>970</v>
      </c>
      <c r="G31" s="22" t="n">
        <v>695</v>
      </c>
      <c r="H31" s="22" t="n">
        <v>888</v>
      </c>
      <c r="I31" s="22" t="n">
        <v>762</v>
      </c>
      <c r="J31" s="22" t="n">
        <v>773</v>
      </c>
      <c r="K31" s="22" t="n">
        <v>821</v>
      </c>
      <c r="L31" s="23" t="n">
        <v>696</v>
      </c>
      <c r="M31" s="4"/>
      <c r="N31" s="5"/>
      <c r="O31" s="5"/>
      <c r="P31" s="5"/>
      <c r="Q31" s="5"/>
    </row>
    <row r="32" s="7" customFormat="true" ht="15" hidden="false" customHeight="true" outlineLevel="0" collapsed="false">
      <c r="B32" s="21" t="s">
        <v>28</v>
      </c>
      <c r="C32" s="22" t="n">
        <v>26812</v>
      </c>
      <c r="D32" s="22" t="n">
        <v>29763</v>
      </c>
      <c r="E32" s="22" t="n">
        <v>30002</v>
      </c>
      <c r="F32" s="22" t="n">
        <v>28751</v>
      </c>
      <c r="G32" s="22" t="n">
        <v>33403</v>
      </c>
      <c r="H32" s="22" t="n">
        <v>32620</v>
      </c>
      <c r="I32" s="22" t="n">
        <v>33990</v>
      </c>
      <c r="J32" s="22" t="n">
        <v>35694</v>
      </c>
      <c r="K32" s="22" t="n">
        <v>35582</v>
      </c>
      <c r="L32" s="23" t="n">
        <v>36637</v>
      </c>
      <c r="M32" s="24"/>
      <c r="P32" s="5"/>
      <c r="Q32" s="5"/>
    </row>
    <row r="33" s="7" customFormat="true" ht="15" hidden="false" customHeight="true" outlineLevel="0" collapsed="false">
      <c r="B33" s="21" t="s">
        <v>29</v>
      </c>
      <c r="C33" s="22" t="n">
        <v>593</v>
      </c>
      <c r="D33" s="22" t="n">
        <v>291</v>
      </c>
      <c r="E33" s="22" t="n">
        <v>286</v>
      </c>
      <c r="F33" s="22" t="n">
        <v>363</v>
      </c>
      <c r="G33" s="22" t="n">
        <v>328</v>
      </c>
      <c r="H33" s="22" t="n">
        <v>317</v>
      </c>
      <c r="I33" s="22" t="n">
        <v>467</v>
      </c>
      <c r="J33" s="22" t="n">
        <v>603</v>
      </c>
      <c r="K33" s="22" t="n">
        <v>702</v>
      </c>
      <c r="L33" s="23" t="n">
        <v>640</v>
      </c>
      <c r="M33" s="4"/>
      <c r="N33" s="5"/>
      <c r="O33" s="5"/>
      <c r="P33" s="5"/>
      <c r="Q33" s="5"/>
    </row>
    <row r="34" s="7" customFormat="true" ht="15" hidden="false" customHeight="true" outlineLevel="0" collapsed="false">
      <c r="B34" s="21" t="s">
        <v>30</v>
      </c>
      <c r="C34" s="22" t="n">
        <v>1092</v>
      </c>
      <c r="D34" s="22" t="n">
        <v>893</v>
      </c>
      <c r="E34" s="22" t="n">
        <v>788</v>
      </c>
      <c r="F34" s="22" t="n">
        <v>993</v>
      </c>
      <c r="G34" s="22" t="n">
        <v>882</v>
      </c>
      <c r="H34" s="22" t="n">
        <v>784</v>
      </c>
      <c r="I34" s="22" t="n">
        <v>690</v>
      </c>
      <c r="J34" s="22" t="n">
        <v>714</v>
      </c>
      <c r="K34" s="22" t="n">
        <v>802</v>
      </c>
      <c r="L34" s="23" t="n">
        <v>764</v>
      </c>
      <c r="M34" s="24"/>
      <c r="P34" s="5"/>
      <c r="Q34" s="5"/>
    </row>
    <row r="35" s="7" customFormat="true" ht="15" hidden="false" customHeight="true" outlineLevel="0" collapsed="false">
      <c r="B35" s="21" t="s">
        <v>31</v>
      </c>
      <c r="C35" s="22" t="n">
        <v>1604</v>
      </c>
      <c r="D35" s="22" t="n">
        <v>836</v>
      </c>
      <c r="E35" s="22" t="n">
        <v>415</v>
      </c>
      <c r="F35" s="22" t="n">
        <v>1272</v>
      </c>
      <c r="G35" s="22" t="n">
        <v>468</v>
      </c>
      <c r="H35" s="22" t="n">
        <v>467</v>
      </c>
      <c r="I35" s="22" t="n">
        <v>502</v>
      </c>
      <c r="J35" s="22" t="n">
        <v>438</v>
      </c>
      <c r="K35" s="22" t="n">
        <v>522</v>
      </c>
      <c r="L35" s="23" t="n">
        <v>497</v>
      </c>
      <c r="M35" s="4"/>
      <c r="N35" s="5"/>
      <c r="O35" s="5"/>
      <c r="P35" s="5"/>
      <c r="Q35" s="5"/>
    </row>
    <row r="36" s="7" customFormat="true" ht="15" hidden="false" customHeight="true" outlineLevel="0" collapsed="false">
      <c r="B36" s="21" t="s">
        <v>32</v>
      </c>
      <c r="C36" s="22" t="n">
        <v>304</v>
      </c>
      <c r="D36" s="22" t="n">
        <v>321</v>
      </c>
      <c r="E36" s="22" t="n">
        <v>295</v>
      </c>
      <c r="F36" s="22" t="n">
        <v>89</v>
      </c>
      <c r="G36" s="22" t="n">
        <v>282</v>
      </c>
      <c r="H36" s="22" t="n">
        <v>460</v>
      </c>
      <c r="I36" s="22" t="n">
        <v>413</v>
      </c>
      <c r="J36" s="22" t="n">
        <v>507</v>
      </c>
      <c r="K36" s="22" t="n">
        <v>629</v>
      </c>
      <c r="L36" s="23" t="n">
        <v>646</v>
      </c>
      <c r="M36" s="24"/>
      <c r="P36" s="5"/>
      <c r="Q36" s="5"/>
    </row>
    <row r="37" s="7" customFormat="true" ht="15" hidden="false" customHeight="true" outlineLevel="0" collapsed="false">
      <c r="B37" s="21" t="s">
        <v>33</v>
      </c>
      <c r="C37" s="22" t="n">
        <v>733</v>
      </c>
      <c r="D37" s="22" t="n">
        <v>823</v>
      </c>
      <c r="E37" s="22" t="n">
        <v>969</v>
      </c>
      <c r="F37" s="22" t="n">
        <v>995</v>
      </c>
      <c r="G37" s="22" t="n">
        <v>1041</v>
      </c>
      <c r="H37" s="22" t="n">
        <v>1025</v>
      </c>
      <c r="I37" s="22" t="n">
        <v>1338</v>
      </c>
      <c r="J37" s="22" t="n">
        <v>1500</v>
      </c>
      <c r="K37" s="22" t="n">
        <v>1540</v>
      </c>
      <c r="L37" s="23" t="n">
        <v>1720</v>
      </c>
      <c r="M37" s="4"/>
      <c r="P37" s="5"/>
      <c r="Q37" s="5"/>
    </row>
    <row r="38" s="7" customFormat="true" ht="15" hidden="false" customHeight="true" outlineLevel="0" collapsed="false">
      <c r="B38" s="21" t="s">
        <v>34</v>
      </c>
      <c r="C38" s="22" t="n">
        <v>3827</v>
      </c>
      <c r="D38" s="22" t="n">
        <v>3859</v>
      </c>
      <c r="E38" s="22" t="n">
        <v>3435</v>
      </c>
      <c r="F38" s="22" t="n">
        <v>2964</v>
      </c>
      <c r="G38" s="22" t="n">
        <v>3336</v>
      </c>
      <c r="H38" s="22" t="n">
        <v>2886</v>
      </c>
      <c r="I38" s="22" t="n">
        <v>2720</v>
      </c>
      <c r="J38" s="22" t="n">
        <v>2664</v>
      </c>
      <c r="K38" s="22" t="n">
        <v>3102</v>
      </c>
      <c r="L38" s="23" t="n">
        <v>2770</v>
      </c>
      <c r="M38" s="24"/>
      <c r="P38" s="5"/>
      <c r="Q38" s="5"/>
    </row>
    <row r="39" s="7" customFormat="true" ht="15" hidden="false" customHeight="true" outlineLevel="0" collapsed="false">
      <c r="B39" s="21" t="s">
        <v>35</v>
      </c>
      <c r="C39" s="22" t="n">
        <v>6826</v>
      </c>
      <c r="D39" s="22" t="n">
        <v>8975</v>
      </c>
      <c r="E39" s="22" t="n">
        <v>6753</v>
      </c>
      <c r="F39" s="22" t="n">
        <v>6870</v>
      </c>
      <c r="G39" s="22" t="n">
        <v>7609</v>
      </c>
      <c r="H39" s="22" t="n">
        <v>4224</v>
      </c>
      <c r="I39" s="22" t="n">
        <v>3643</v>
      </c>
      <c r="J39" s="22" t="n">
        <v>3381</v>
      </c>
      <c r="K39" s="22" t="n">
        <v>3200</v>
      </c>
      <c r="L39" s="23" t="n">
        <v>3662</v>
      </c>
      <c r="M39" s="4"/>
      <c r="P39" s="5"/>
      <c r="Q39" s="5"/>
    </row>
    <row r="40" s="7" customFormat="true" ht="15" hidden="false" customHeight="true" outlineLevel="0" collapsed="false">
      <c r="B40" s="21" t="s">
        <v>36</v>
      </c>
      <c r="C40" s="22" t="n">
        <v>9376</v>
      </c>
      <c r="D40" s="22" t="n">
        <v>14486</v>
      </c>
      <c r="E40" s="22" t="n">
        <v>11930</v>
      </c>
      <c r="F40" s="22" t="n">
        <v>12120</v>
      </c>
      <c r="G40" s="22" t="n">
        <v>12554</v>
      </c>
      <c r="H40" s="22" t="n">
        <v>11918</v>
      </c>
      <c r="I40" s="22" t="n">
        <v>12911</v>
      </c>
      <c r="J40" s="22" t="n">
        <v>13236</v>
      </c>
      <c r="K40" s="22" t="n">
        <v>14240</v>
      </c>
      <c r="L40" s="23" t="n">
        <v>15467</v>
      </c>
      <c r="M40" s="24"/>
      <c r="P40" s="5"/>
      <c r="Q40" s="5"/>
    </row>
    <row r="41" s="7" customFormat="true" ht="15" hidden="false" customHeight="true" outlineLevel="0" collapsed="false">
      <c r="B41" s="21" t="s">
        <v>37</v>
      </c>
      <c r="C41" s="22" t="n">
        <v>5573</v>
      </c>
      <c r="D41" s="22" t="n">
        <v>7810</v>
      </c>
      <c r="E41" s="22" t="n">
        <v>11909</v>
      </c>
      <c r="F41" s="22" t="n">
        <v>15489</v>
      </c>
      <c r="G41" s="22" t="n">
        <v>16765</v>
      </c>
      <c r="H41" s="22" t="n">
        <v>17278</v>
      </c>
      <c r="I41" s="22" t="n">
        <v>16212</v>
      </c>
      <c r="J41" s="22" t="n">
        <v>14487</v>
      </c>
      <c r="K41" s="22" t="n">
        <v>13638</v>
      </c>
      <c r="L41" s="23" t="n">
        <v>13165</v>
      </c>
      <c r="M41" s="4"/>
      <c r="P41" s="5"/>
      <c r="Q41" s="5"/>
    </row>
    <row r="42" s="7" customFormat="true" ht="15" hidden="false" customHeight="true" outlineLevel="0" collapsed="false">
      <c r="B42" s="21" t="s">
        <v>38</v>
      </c>
      <c r="C42" s="22" t="n">
        <v>9453</v>
      </c>
      <c r="D42" s="22" t="n">
        <v>10361</v>
      </c>
      <c r="E42" s="22" t="n">
        <v>11199</v>
      </c>
      <c r="F42" s="22" t="n">
        <v>12029</v>
      </c>
      <c r="G42" s="22" t="n">
        <v>12985</v>
      </c>
      <c r="H42" s="22" t="n">
        <v>13450</v>
      </c>
      <c r="I42" s="22" t="n">
        <v>13132</v>
      </c>
      <c r="J42" s="22" t="n">
        <v>14060</v>
      </c>
      <c r="K42" s="22" t="n">
        <v>14035</v>
      </c>
      <c r="L42" s="23" t="n">
        <v>14049</v>
      </c>
      <c r="M42" s="24"/>
      <c r="N42" s="5"/>
      <c r="O42" s="5"/>
      <c r="P42" s="5"/>
      <c r="Q42" s="5"/>
    </row>
    <row r="43" s="7" customFormat="true" ht="15" hidden="false" customHeight="true" outlineLevel="0" collapsed="false">
      <c r="B43" s="21" t="s">
        <v>39</v>
      </c>
      <c r="C43" s="22" t="n">
        <v>844</v>
      </c>
      <c r="D43" s="22" t="n">
        <v>492</v>
      </c>
      <c r="E43" s="22" t="n">
        <v>457</v>
      </c>
      <c r="F43" s="22" t="n">
        <v>1388</v>
      </c>
      <c r="G43" s="22" t="n">
        <v>369</v>
      </c>
      <c r="H43" s="22" t="n">
        <v>415</v>
      </c>
      <c r="I43" s="22" t="n">
        <v>352</v>
      </c>
      <c r="J43" s="22" t="n">
        <v>432</v>
      </c>
      <c r="K43" s="22" t="n">
        <v>478</v>
      </c>
      <c r="L43" s="23" t="n">
        <v>400</v>
      </c>
      <c r="M43" s="4"/>
      <c r="N43" s="5"/>
      <c r="O43" s="5"/>
      <c r="P43" s="5"/>
      <c r="Q43" s="5"/>
    </row>
    <row r="44" s="7" customFormat="true" ht="15" hidden="false" customHeight="true" outlineLevel="0" collapsed="false">
      <c r="B44" s="21" t="s">
        <v>40</v>
      </c>
      <c r="C44" s="22" t="n">
        <v>2192</v>
      </c>
      <c r="D44" s="22" t="n">
        <v>1571</v>
      </c>
      <c r="E44" s="22" t="n">
        <v>2063</v>
      </c>
      <c r="F44" s="22" t="n">
        <v>1509</v>
      </c>
      <c r="G44" s="22" t="n">
        <v>2037</v>
      </c>
      <c r="H44" s="22" t="n">
        <v>1833</v>
      </c>
      <c r="I44" s="22" t="n">
        <v>1438</v>
      </c>
      <c r="J44" s="22" t="n">
        <v>1591</v>
      </c>
      <c r="K44" s="22" t="n">
        <v>1721</v>
      </c>
      <c r="L44" s="23" t="n">
        <v>1526</v>
      </c>
      <c r="M44" s="24"/>
      <c r="P44" s="5"/>
      <c r="Q44" s="5"/>
    </row>
    <row r="45" s="7" customFormat="true" ht="15" hidden="false" customHeight="true" outlineLevel="0" collapsed="false">
      <c r="B45" s="21" t="s">
        <v>41</v>
      </c>
      <c r="C45" s="22" t="n">
        <v>2727</v>
      </c>
      <c r="D45" s="22" t="n">
        <v>4537</v>
      </c>
      <c r="E45" s="22" t="n">
        <v>3286</v>
      </c>
      <c r="F45" s="22" t="n">
        <v>5012</v>
      </c>
      <c r="G45" s="22" t="n">
        <v>2794</v>
      </c>
      <c r="H45" s="22" t="n">
        <v>2302</v>
      </c>
      <c r="I45" s="22" t="n">
        <v>2767</v>
      </c>
      <c r="J45" s="22" t="n">
        <v>2452</v>
      </c>
      <c r="K45" s="22" t="n">
        <v>2341</v>
      </c>
      <c r="L45" s="23" t="n">
        <v>2107</v>
      </c>
      <c r="M45" s="4"/>
      <c r="P45" s="5"/>
      <c r="Q45" s="5"/>
    </row>
    <row r="46" s="12" customFormat="true" ht="15" hidden="false" customHeight="true" outlineLevel="0" collapsed="false">
      <c r="B46" s="21" t="s">
        <v>42</v>
      </c>
      <c r="C46" s="22" t="n">
        <v>5730</v>
      </c>
      <c r="D46" s="22" t="n">
        <v>6781</v>
      </c>
      <c r="E46" s="22" t="n">
        <v>6775</v>
      </c>
      <c r="F46" s="22" t="n">
        <v>5242</v>
      </c>
      <c r="G46" s="22" t="n">
        <v>7891</v>
      </c>
      <c r="H46" s="22" t="n">
        <v>7354</v>
      </c>
      <c r="I46" s="22" t="n">
        <v>7996</v>
      </c>
      <c r="J46" s="22" t="n">
        <v>8474</v>
      </c>
      <c r="K46" s="22" t="n">
        <v>8826</v>
      </c>
      <c r="L46" s="23" t="n">
        <v>8117</v>
      </c>
      <c r="M46" s="24"/>
      <c r="N46" s="7"/>
      <c r="O46" s="7"/>
      <c r="P46" s="17"/>
      <c r="Q46" s="17"/>
    </row>
    <row r="47" s="7" customFormat="true" ht="15" hidden="false" customHeight="true" outlineLevel="0" collapsed="false">
      <c r="B47" s="21" t="s">
        <v>43</v>
      </c>
      <c r="C47" s="22" t="n">
        <v>2036</v>
      </c>
      <c r="D47" s="22" t="n">
        <v>2311</v>
      </c>
      <c r="E47" s="22" t="n">
        <v>1915</v>
      </c>
      <c r="F47" s="22" t="n">
        <v>3327</v>
      </c>
      <c r="G47" s="22" t="n">
        <v>1542</v>
      </c>
      <c r="H47" s="22" t="n">
        <v>1619</v>
      </c>
      <c r="I47" s="22" t="n">
        <v>4301</v>
      </c>
      <c r="J47" s="22" t="n">
        <v>4257</v>
      </c>
      <c r="K47" s="22" t="n">
        <v>4291</v>
      </c>
      <c r="L47" s="23" t="n">
        <v>3925</v>
      </c>
      <c r="M47" s="4"/>
    </row>
    <row r="48" s="7" customFormat="true" ht="15" hidden="false" customHeight="true" outlineLevel="0" collapsed="false">
      <c r="B48" s="21" t="s">
        <v>44</v>
      </c>
      <c r="C48" s="22" t="n">
        <v>17585</v>
      </c>
      <c r="D48" s="22" t="n">
        <v>19732</v>
      </c>
      <c r="E48" s="22" t="n">
        <v>20782</v>
      </c>
      <c r="F48" s="22" t="n">
        <v>19689</v>
      </c>
      <c r="G48" s="22" t="n">
        <v>18196</v>
      </c>
      <c r="H48" s="22" t="n">
        <v>17585</v>
      </c>
      <c r="I48" s="22" t="n">
        <v>19743</v>
      </c>
      <c r="J48" s="22" t="n">
        <v>21366</v>
      </c>
      <c r="K48" s="22" t="n">
        <v>22783</v>
      </c>
      <c r="L48" s="23" t="n">
        <v>22150</v>
      </c>
      <c r="M48" s="24"/>
      <c r="N48" s="5"/>
      <c r="O48" s="5"/>
    </row>
    <row r="49" s="7" customFormat="true" ht="15" hidden="false" customHeight="true" outlineLevel="0" collapsed="false">
      <c r="B49" s="21" t="s">
        <v>45</v>
      </c>
      <c r="C49" s="22" t="n">
        <v>354418</v>
      </c>
      <c r="D49" s="22" t="n">
        <v>262895</v>
      </c>
      <c r="E49" s="22" t="n">
        <v>334149</v>
      </c>
      <c r="F49" s="22" t="n">
        <v>293033</v>
      </c>
      <c r="G49" s="22" t="n">
        <v>314119</v>
      </c>
      <c r="H49" s="22" t="n">
        <v>293466</v>
      </c>
      <c r="I49" s="22" t="n">
        <v>271046</v>
      </c>
      <c r="J49" s="22" t="n">
        <v>265762</v>
      </c>
      <c r="K49" s="22" t="n">
        <v>291994</v>
      </c>
      <c r="L49" s="23" t="n">
        <v>303318</v>
      </c>
      <c r="M49" s="4"/>
    </row>
    <row r="50" s="12" customFormat="true" ht="15" hidden="false" customHeight="true" outlineLevel="0" collapsed="false">
      <c r="B50" s="21" t="s">
        <v>46</v>
      </c>
      <c r="C50" s="22" t="n">
        <v>3111</v>
      </c>
      <c r="D50" s="22" t="n">
        <v>3064</v>
      </c>
      <c r="E50" s="22" t="n">
        <v>3044</v>
      </c>
      <c r="F50" s="22" t="n">
        <v>3137</v>
      </c>
      <c r="G50" s="22" t="n">
        <v>3286</v>
      </c>
      <c r="H50" s="22" t="n">
        <v>3197</v>
      </c>
      <c r="I50" s="22" t="n">
        <v>3051</v>
      </c>
      <c r="J50" s="22" t="n">
        <v>2981</v>
      </c>
      <c r="K50" s="22" t="n">
        <v>3961</v>
      </c>
      <c r="L50" s="23" t="n">
        <v>4520</v>
      </c>
      <c r="M50" s="24"/>
    </row>
    <row r="51" s="7" customFormat="true" ht="15" hidden="false" customHeight="true" outlineLevel="0" collapsed="false">
      <c r="B51" s="21" t="s">
        <v>47</v>
      </c>
      <c r="C51" s="22" t="n">
        <v>2284</v>
      </c>
      <c r="D51" s="22" t="n">
        <v>2171</v>
      </c>
      <c r="E51" s="22" t="n">
        <v>1508</v>
      </c>
      <c r="F51" s="22" t="n">
        <v>2620</v>
      </c>
      <c r="G51" s="22" t="n">
        <v>2002</v>
      </c>
      <c r="H51" s="22" t="n">
        <v>2059</v>
      </c>
      <c r="I51" s="22" t="n">
        <v>2452</v>
      </c>
      <c r="J51" s="22" t="n">
        <v>2597</v>
      </c>
      <c r="K51" s="22" t="n">
        <v>2684</v>
      </c>
      <c r="L51" s="23" t="n">
        <v>2772</v>
      </c>
      <c r="M51" s="4"/>
    </row>
    <row r="52" s="7" customFormat="true" ht="15" hidden="false" customHeight="true" outlineLevel="0" collapsed="false">
      <c r="B52" s="21" t="s">
        <v>48</v>
      </c>
      <c r="C52" s="22" t="n">
        <v>16115</v>
      </c>
      <c r="D52" s="22" t="n">
        <v>16509</v>
      </c>
      <c r="E52" s="22" t="n">
        <v>18018</v>
      </c>
      <c r="F52" s="22" t="n">
        <v>16993</v>
      </c>
      <c r="G52" s="22" t="n">
        <v>19768</v>
      </c>
      <c r="H52" s="22" t="n">
        <v>18246</v>
      </c>
      <c r="I52" s="22" t="n">
        <v>17528</v>
      </c>
      <c r="J52" s="22" t="n">
        <v>18709</v>
      </c>
      <c r="K52" s="22" t="n">
        <v>19241</v>
      </c>
      <c r="L52" s="23" t="n">
        <v>18065</v>
      </c>
      <c r="M52" s="24"/>
    </row>
    <row r="53" s="7" customFormat="true" ht="15" hidden="false" customHeight="true" outlineLevel="0" collapsed="false">
      <c r="B53" s="21" t="s">
        <v>49</v>
      </c>
      <c r="C53" s="22" t="n">
        <v>1085</v>
      </c>
      <c r="D53" s="22" t="n">
        <v>1549</v>
      </c>
      <c r="E53" s="22" t="n">
        <v>1468</v>
      </c>
      <c r="F53" s="22" t="n">
        <v>1404</v>
      </c>
      <c r="G53" s="22" t="n">
        <v>1366</v>
      </c>
      <c r="H53" s="22" t="n">
        <v>1275</v>
      </c>
      <c r="I53" s="22" t="n">
        <v>1639</v>
      </c>
      <c r="J53" s="22" t="n">
        <v>1601</v>
      </c>
      <c r="K53" s="22" t="n">
        <v>1737</v>
      </c>
      <c r="L53" s="23" t="n">
        <v>1706</v>
      </c>
      <c r="M53" s="4"/>
    </row>
    <row r="54" s="12" customFormat="true" ht="15" hidden="false" customHeight="true" outlineLevel="0" collapsed="false">
      <c r="B54" s="21" t="s">
        <v>50</v>
      </c>
      <c r="C54" s="22" t="n">
        <v>668</v>
      </c>
      <c r="D54" s="22" t="n">
        <v>545</v>
      </c>
      <c r="E54" s="22" t="n">
        <v>652</v>
      </c>
      <c r="F54" s="22" t="n">
        <v>1077</v>
      </c>
      <c r="G54" s="22" t="n">
        <v>185</v>
      </c>
      <c r="H54" s="22" t="n">
        <v>781</v>
      </c>
      <c r="I54" s="22" t="n">
        <v>708</v>
      </c>
      <c r="J54" s="22" t="n">
        <v>642</v>
      </c>
      <c r="K54" s="22" t="n">
        <v>682</v>
      </c>
      <c r="L54" s="23" t="n">
        <v>601</v>
      </c>
      <c r="M54" s="24"/>
    </row>
    <row r="55" s="7" customFormat="true" ht="15" hidden="false" customHeight="true" outlineLevel="0" collapsed="false">
      <c r="B55" s="21" t="s">
        <v>51</v>
      </c>
      <c r="C55" s="22" t="n">
        <v>654</v>
      </c>
      <c r="D55" s="22" t="n">
        <v>697</v>
      </c>
      <c r="E55" s="22" t="n">
        <v>627</v>
      </c>
      <c r="F55" s="22" t="n">
        <v>514</v>
      </c>
      <c r="G55" s="22" t="n">
        <v>445</v>
      </c>
      <c r="H55" s="22" t="n">
        <v>444</v>
      </c>
      <c r="I55" s="22" t="n">
        <v>455</v>
      </c>
      <c r="J55" s="22" t="n">
        <v>601</v>
      </c>
      <c r="K55" s="22" t="n">
        <v>613</v>
      </c>
      <c r="L55" s="23" t="n">
        <v>706</v>
      </c>
      <c r="M55" s="4"/>
    </row>
    <row r="56" s="7" customFormat="true" ht="15" hidden="false" customHeight="true" outlineLevel="0" collapsed="false">
      <c r="B56" s="21" t="s">
        <v>52</v>
      </c>
      <c r="C56" s="22" t="n">
        <v>1744</v>
      </c>
      <c r="D56" s="22" t="n">
        <v>1398</v>
      </c>
      <c r="E56" s="22" t="n">
        <v>1293</v>
      </c>
      <c r="F56" s="22" t="n">
        <v>2224</v>
      </c>
      <c r="G56" s="22" t="n">
        <v>1786</v>
      </c>
      <c r="H56" s="22" t="n">
        <v>1584</v>
      </c>
      <c r="I56" s="22" t="n">
        <v>1745</v>
      </c>
      <c r="J56" s="22" t="n">
        <v>2228</v>
      </c>
      <c r="K56" s="22" t="n">
        <v>2435</v>
      </c>
      <c r="L56" s="23" t="n">
        <v>2721</v>
      </c>
      <c r="M56" s="24"/>
      <c r="N56" s="5"/>
      <c r="O56" s="5"/>
    </row>
    <row r="57" s="7" customFormat="true" ht="15" hidden="false" customHeight="true" outlineLevel="0" collapsed="false">
      <c r="B57" s="21" t="s">
        <v>53</v>
      </c>
      <c r="C57" s="22" t="n">
        <v>660</v>
      </c>
      <c r="D57" s="22" t="n">
        <v>599</v>
      </c>
      <c r="E57" s="22" t="n">
        <v>588</v>
      </c>
      <c r="F57" s="22" t="n">
        <v>710</v>
      </c>
      <c r="G57" s="22" t="n">
        <v>485</v>
      </c>
      <c r="H57" s="22" t="n">
        <v>381</v>
      </c>
      <c r="I57" s="22" t="n">
        <v>415</v>
      </c>
      <c r="J57" s="22" t="n">
        <v>501</v>
      </c>
      <c r="K57" s="22" t="n">
        <v>429</v>
      </c>
      <c r="L57" s="23" t="n">
        <v>508</v>
      </c>
      <c r="M57" s="4"/>
      <c r="N57" s="5"/>
      <c r="O57" s="5"/>
    </row>
    <row r="58" s="12" customFormat="true" ht="15" hidden="false" customHeight="true" outlineLevel="0" collapsed="false">
      <c r="B58" s="21" t="s">
        <v>54</v>
      </c>
      <c r="C58" s="22" t="n">
        <v>4274</v>
      </c>
      <c r="D58" s="22" t="n">
        <v>6444</v>
      </c>
      <c r="E58" s="22" t="n">
        <v>4656</v>
      </c>
      <c r="F58" s="22" t="n">
        <v>5371</v>
      </c>
      <c r="G58" s="22" t="n">
        <v>4593</v>
      </c>
      <c r="H58" s="22" t="n">
        <v>4320</v>
      </c>
      <c r="I58" s="22" t="n">
        <v>3923</v>
      </c>
      <c r="J58" s="22" t="n">
        <v>4084</v>
      </c>
      <c r="K58" s="22" t="n">
        <v>4244</v>
      </c>
      <c r="L58" s="23" t="n">
        <v>3596</v>
      </c>
      <c r="M58" s="24"/>
      <c r="R58" s="7"/>
      <c r="S58" s="7"/>
    </row>
    <row r="59" s="7" customFormat="true" ht="15" hidden="false" customHeight="true" outlineLevel="0" collapsed="false">
      <c r="B59" s="21" t="s">
        <v>55</v>
      </c>
      <c r="C59" s="22" t="n">
        <v>6362</v>
      </c>
      <c r="D59" s="22" t="n">
        <v>10343</v>
      </c>
      <c r="E59" s="22" t="n">
        <v>8899</v>
      </c>
      <c r="F59" s="22" t="n">
        <v>8738</v>
      </c>
      <c r="G59" s="22" t="n">
        <v>8982</v>
      </c>
      <c r="H59" s="22" t="n">
        <v>8944</v>
      </c>
      <c r="I59" s="22" t="n">
        <v>8711</v>
      </c>
      <c r="J59" s="22" t="n">
        <v>9012</v>
      </c>
      <c r="K59" s="22" t="n">
        <v>9266</v>
      </c>
      <c r="L59" s="23" t="n">
        <v>9162</v>
      </c>
      <c r="M59" s="4"/>
    </row>
    <row r="60" s="7" customFormat="true" ht="15" hidden="false" customHeight="true" outlineLevel="0" collapsed="false">
      <c r="B60" s="21" t="s">
        <v>56</v>
      </c>
      <c r="C60" s="22" t="n">
        <v>318</v>
      </c>
      <c r="D60" s="22" t="n">
        <v>50</v>
      </c>
      <c r="E60" s="22" t="n">
        <v>108</v>
      </c>
      <c r="F60" s="22" t="n">
        <v>17</v>
      </c>
      <c r="G60" s="22" t="n">
        <v>246</v>
      </c>
      <c r="H60" s="22" t="n">
        <v>798</v>
      </c>
      <c r="I60" s="22" t="n">
        <v>946</v>
      </c>
      <c r="J60" s="22" t="n">
        <v>1880</v>
      </c>
      <c r="K60" s="22" t="n">
        <v>2366</v>
      </c>
      <c r="L60" s="23" t="n">
        <v>2312</v>
      </c>
      <c r="M60" s="24"/>
      <c r="R60" s="12"/>
      <c r="S60" s="12"/>
    </row>
    <row r="61" s="7" customFormat="true" ht="15" hidden="false" customHeight="true" outlineLevel="0" collapsed="false">
      <c r="B61" s="21" t="s">
        <v>57</v>
      </c>
      <c r="C61" s="22" t="n">
        <v>497</v>
      </c>
      <c r="D61" s="22" t="n">
        <v>436</v>
      </c>
      <c r="E61" s="22" t="n">
        <v>631</v>
      </c>
      <c r="F61" s="22" t="n">
        <v>483</v>
      </c>
      <c r="G61" s="22" t="n">
        <v>685</v>
      </c>
      <c r="H61" s="22" t="n">
        <v>751</v>
      </c>
      <c r="I61" s="22" t="n">
        <v>1001</v>
      </c>
      <c r="J61" s="22" t="n">
        <v>1187</v>
      </c>
      <c r="K61" s="22" t="n">
        <v>1209</v>
      </c>
      <c r="L61" s="23" t="n">
        <v>1435</v>
      </c>
      <c r="M61" s="4"/>
    </row>
    <row r="62" s="7" customFormat="true" ht="15" hidden="false" customHeight="true" outlineLevel="0" collapsed="false">
      <c r="B62" s="21" t="s">
        <v>58</v>
      </c>
      <c r="C62" s="22" t="n">
        <v>7887</v>
      </c>
      <c r="D62" s="22" t="n">
        <v>8254</v>
      </c>
      <c r="E62" s="22" t="n">
        <v>8668</v>
      </c>
      <c r="F62" s="22" t="n">
        <v>7622</v>
      </c>
      <c r="G62" s="22" t="n">
        <v>6476</v>
      </c>
      <c r="H62" s="22" t="n">
        <v>6455</v>
      </c>
      <c r="I62" s="22" t="n">
        <v>6627</v>
      </c>
      <c r="J62" s="22" t="n">
        <v>7275</v>
      </c>
      <c r="K62" s="22" t="n">
        <v>7283</v>
      </c>
      <c r="L62" s="23" t="n">
        <v>6450</v>
      </c>
      <c r="M62" s="24"/>
    </row>
    <row r="63" s="7" customFormat="true" ht="15" hidden="false" customHeight="true" outlineLevel="0" collapsed="false">
      <c r="B63" s="21" t="s">
        <v>59</v>
      </c>
      <c r="C63" s="22" t="n">
        <v>10457</v>
      </c>
      <c r="D63" s="22" t="n">
        <v>10116</v>
      </c>
      <c r="E63" s="22" t="n">
        <v>8126</v>
      </c>
      <c r="F63" s="22" t="n">
        <v>10613</v>
      </c>
      <c r="G63" s="22" t="n">
        <v>7461</v>
      </c>
      <c r="H63" s="22" t="n">
        <v>7065</v>
      </c>
      <c r="I63" s="22" t="n">
        <v>8343</v>
      </c>
      <c r="J63" s="22" t="n">
        <v>10697</v>
      </c>
      <c r="K63" s="22" t="n">
        <v>14316</v>
      </c>
      <c r="L63" s="23" t="n">
        <v>19039</v>
      </c>
      <c r="M63" s="24"/>
    </row>
    <row r="64" s="7" customFormat="true" ht="15" hidden="false" customHeight="true" outlineLevel="0" collapsed="false">
      <c r="B64" s="21" t="s">
        <v>60</v>
      </c>
      <c r="C64" s="22" t="n">
        <v>6683</v>
      </c>
      <c r="D64" s="22" t="n">
        <v>3557</v>
      </c>
      <c r="E64" s="22" t="n">
        <v>10068</v>
      </c>
      <c r="F64" s="22" t="n">
        <v>5781</v>
      </c>
      <c r="G64" s="22" t="n">
        <v>7159</v>
      </c>
      <c r="H64" s="22" t="n">
        <v>5609</v>
      </c>
      <c r="I64" s="22" t="n">
        <v>5987</v>
      </c>
      <c r="J64" s="22" t="n">
        <v>8076</v>
      </c>
      <c r="K64" s="22" t="n">
        <v>12450</v>
      </c>
      <c r="L64" s="23" t="n">
        <v>9868</v>
      </c>
      <c r="M64" s="24"/>
    </row>
    <row r="65" s="7" customFormat="true" ht="14.1" hidden="false" customHeight="true" outlineLevel="0" collapsed="false">
      <c r="B65" s="33" t="s">
        <v>61</v>
      </c>
      <c r="C65" s="34"/>
      <c r="D65" s="35"/>
      <c r="E65" s="36"/>
      <c r="F65" s="24"/>
      <c r="G65" s="24"/>
      <c r="H65" s="24"/>
      <c r="I65" s="24"/>
      <c r="J65" s="24"/>
      <c r="K65" s="24"/>
      <c r="L65" s="24"/>
      <c r="M65" s="24"/>
      <c r="N65" s="5"/>
      <c r="O65" s="5"/>
    </row>
    <row r="66" s="7" customFormat="true" ht="14.1" hidden="false" customHeight="true" outlineLevel="0" collapsed="false">
      <c r="B66" s="33" t="s">
        <v>62</v>
      </c>
      <c r="C66" s="34"/>
      <c r="D66" s="35"/>
      <c r="E66" s="36"/>
      <c r="F66" s="24"/>
      <c r="G66" s="24"/>
      <c r="H66" s="24"/>
      <c r="I66" s="24"/>
      <c r="J66" s="24"/>
      <c r="K66" s="24"/>
      <c r="L66" s="24"/>
      <c r="M66" s="24"/>
      <c r="N66" s="5"/>
      <c r="O66" s="5"/>
    </row>
    <row r="67" s="7" customFormat="true" ht="14.1" hidden="false" customHeight="true" outlineLevel="0" collapsed="false">
      <c r="B67" s="37" t="s">
        <v>63</v>
      </c>
      <c r="C67" s="34"/>
      <c r="D67" s="35"/>
      <c r="E67" s="36"/>
      <c r="F67" s="24"/>
      <c r="G67" s="24"/>
      <c r="H67" s="24"/>
      <c r="I67" s="24"/>
      <c r="J67" s="24"/>
      <c r="K67" s="24"/>
      <c r="L67" s="24"/>
      <c r="M67" s="24"/>
    </row>
    <row r="68" s="7" customFormat="true" ht="14.1" hidden="false" customHeight="true" outlineLevel="0" collapsed="false">
      <c r="B68" s="33"/>
      <c r="C68" s="34"/>
      <c r="D68" s="35"/>
      <c r="E68" s="36"/>
      <c r="F68" s="24"/>
      <c r="G68" s="24"/>
      <c r="H68" s="24"/>
      <c r="I68" s="24"/>
      <c r="J68" s="24"/>
      <c r="K68" s="24"/>
      <c r="L68" s="24"/>
      <c r="M68" s="24"/>
    </row>
    <row r="69" s="7" customFormat="true" ht="11.25" hidden="false" customHeight="false" outlineLevel="0" collapsed="false">
      <c r="B69" s="38"/>
      <c r="C69" s="39"/>
    </row>
    <row r="70" s="7" customFormat="true" ht="12.75" hidden="false" customHeight="false" outlineLevel="0" collapsed="false">
      <c r="B70" s="40" t="s">
        <v>64</v>
      </c>
    </row>
    <row r="71" s="7" customFormat="true" ht="11.25" hidden="false" customHeight="false" outlineLevel="0" collapsed="false"/>
    <row r="72" s="7" customFormat="true" ht="11.25" hidden="false" customHeight="false" outlineLevel="0" collapsed="false"/>
    <row r="73" s="7" customFormat="true" ht="11.25" hidden="false" customHeight="false" outlineLevel="0" collapsed="false"/>
    <row r="74" s="7" customFormat="true" ht="11.25" hidden="false" customHeight="false" outlineLevel="0" collapsed="false"/>
    <row r="75" s="7" customFormat="true" ht="11.25" hidden="false" customHeight="false" outlineLevel="0" collapsed="false"/>
    <row r="76" s="7" customFormat="true" ht="11.25" hidden="false" customHeight="false" outlineLevel="0" collapsed="false"/>
    <row r="77" s="7" customFormat="true" ht="11.25" hidden="false" customHeight="false" outlineLevel="0" collapsed="false"/>
    <row r="78" s="7" customFormat="true" ht="11.25" hidden="false" customHeight="false" outlineLevel="0" collapsed="false"/>
    <row r="79" s="7" customFormat="true" ht="11.25" hidden="false" customHeight="false" outlineLevel="0" collapsed="false"/>
    <row r="80" s="7" customFormat="true" ht="11.25" hidden="false" customHeight="false" outlineLevel="0" collapsed="false"/>
    <row r="81" s="7" customFormat="true" ht="11.25" hidden="false" customHeight="false" outlineLevel="0" collapsed="false"/>
    <row r="82" s="7" customFormat="true" ht="11.25" hidden="false" customHeight="false" outlineLevel="0" collapsed="false"/>
    <row r="83" s="7" customFormat="true" ht="11.25" hidden="false" customHeight="false" outlineLevel="0" collapsed="false"/>
    <row r="84" s="7" customFormat="true" ht="11.25" hidden="false" customHeight="false" outlineLevel="0" collapsed="false"/>
    <row r="85" s="7" customFormat="true" ht="11.25" hidden="false" customHeight="false" outlineLevel="0" collapsed="false"/>
    <row r="86" s="7" customFormat="true" ht="11.25" hidden="false" customHeight="false" outlineLevel="0" collapsed="false"/>
    <row r="87" s="7" customFormat="true" ht="11.25" hidden="false" customHeight="false" outlineLevel="0" collapsed="false"/>
    <row r="88" s="7" customFormat="true" ht="11.25" hidden="false" customHeight="false" outlineLevel="0" collapsed="false"/>
    <row r="89" s="7" customFormat="true" ht="11.25" hidden="false" customHeight="false" outlineLevel="0" collapsed="false"/>
    <row r="90" s="7" customFormat="true" ht="11.25" hidden="false" customHeight="false" outlineLevel="0" collapsed="false"/>
    <row r="91" s="7" customFormat="true" ht="11.25" hidden="false" customHeight="false" outlineLevel="0" collapsed="false"/>
    <row r="92" s="7" customFormat="true" ht="11.25" hidden="false" customHeight="false" outlineLevel="0" collapsed="false"/>
    <row r="93" s="7" customFormat="true" ht="11.25" hidden="false" customHeight="false" outlineLevel="0" collapsed="false"/>
    <row r="94" s="7" customFormat="true" ht="11.25" hidden="false" customHeight="false" outlineLevel="0" collapsed="false"/>
    <row r="95" s="7" customFormat="true" ht="11.25" hidden="false" customHeight="false" outlineLevel="0" collapsed="false"/>
    <row r="96" s="7" customFormat="true" ht="11.25" hidden="false" customHeight="false" outlineLevel="0" collapsed="false"/>
    <row r="97" s="7" customFormat="true" ht="11.25" hidden="false" customHeight="false" outlineLevel="0" collapsed="false"/>
    <row r="98" s="7" customFormat="true" ht="11.25" hidden="false" customHeight="false" outlineLevel="0" collapsed="false"/>
    <row r="99" s="7" customFormat="true" ht="11.25" hidden="false" customHeight="false" outlineLevel="0" collapsed="false"/>
    <row r="100" s="7" customFormat="true" ht="11.25" hidden="false" customHeight="false" outlineLevel="0" collapsed="false"/>
    <row r="101" s="7" customFormat="true" ht="11.25" hidden="false" customHeight="false" outlineLevel="0" collapsed="false"/>
    <row r="102" s="7" customFormat="true" ht="11.25" hidden="false" customHeight="false" outlineLevel="0" collapsed="false"/>
    <row r="103" s="7" customFormat="true" ht="11.25" hidden="false" customHeight="false" outlineLevel="0" collapsed="false"/>
    <row r="104" s="7" customFormat="true" ht="11.25" hidden="false" customHeight="false" outlineLevel="0" collapsed="false"/>
    <row r="105" s="7" customFormat="true" ht="11.25" hidden="false" customHeight="false" outlineLevel="0" collapsed="false"/>
    <row r="106" s="7" customFormat="true" ht="11.25" hidden="false" customHeight="false" outlineLevel="0" collapsed="false"/>
    <row r="107" s="7" customFormat="true" ht="11.25" hidden="false" customHeight="false" outlineLevel="0" collapsed="false"/>
    <row r="108" s="7" customFormat="true" ht="11.25" hidden="false" customHeight="false" outlineLevel="0" collapsed="false"/>
    <row r="109" s="7" customFormat="true" ht="11.25" hidden="false" customHeight="false" outlineLevel="0" collapsed="false"/>
    <row r="110" s="7" customFormat="true" ht="11.25" hidden="false" customHeight="false" outlineLevel="0" collapsed="false"/>
    <row r="111" s="7" customFormat="true" ht="11.25" hidden="false" customHeight="false" outlineLevel="0" collapsed="false"/>
    <row r="112" s="7" customFormat="true" ht="11.25" hidden="false" customHeight="false" outlineLevel="0" collapsed="false"/>
    <row r="113" s="7" customFormat="true" ht="11.25" hidden="false" customHeight="false" outlineLevel="0" collapsed="false"/>
    <row r="114" s="7" customFormat="true" ht="11.25" hidden="false" customHeight="false" outlineLevel="0" collapsed="false"/>
    <row r="115" s="7" customFormat="true" ht="11.25" hidden="false" customHeight="false" outlineLevel="0" collapsed="false">
      <c r="N115" s="5"/>
      <c r="O115" s="5"/>
    </row>
    <row r="116" s="7" customFormat="true" ht="11.25" hidden="false" customHeight="false" outlineLevel="0" collapsed="false">
      <c r="N116" s="5"/>
      <c r="O116" s="5"/>
    </row>
    <row r="117" s="7" customFormat="true" ht="11.25" hidden="false" customHeight="false" outlineLevel="0" collapsed="false">
      <c r="N117" s="5"/>
      <c r="O117" s="5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3T20:47:34Z</dcterms:created>
  <dc:creator>mmontoya</dc:creator>
  <dc:description/>
  <dc:language>en-US</dc:language>
  <cp:lastModifiedBy>Rosario</cp:lastModifiedBy>
  <cp:lastPrinted>2016-08-08T14:08:52Z</cp:lastPrinted>
  <dcterms:modified xsi:type="dcterms:W3CDTF">2020-07-21T00:53:37Z</dcterms:modified>
  <cp:revision>0</cp:revision>
  <dc:subject/>
  <dc:title/>
</cp:coreProperties>
</file>