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smo" sheetId="1" state="visible" r:id="rId2"/>
    <sheet name="Hoja2" sheetId="2" state="visible" r:id="rId3"/>
  </sheets>
  <definedNames>
    <definedName function="false" hidden="false" localSheetId="0" name="_xlnm.Print_Area" vbProcedure="false">Turismo!$B$6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Cuadro Nº 5.03.04.02</t>
  </si>
  <si>
    <t xml:space="preserve"> </t>
  </si>
  <si>
    <t xml:space="preserve">BOLIVIA: GASTO TURÍSTICO DE VISITANTES EXTRANJEROS EN BOLIVIA, SEGÚN PAÍS DE RESIDENCIA, 2010 - 2019</t>
  </si>
  <si>
    <t xml:space="preserve">(En miles de dólares estadounidenses)</t>
  </si>
  <si>
    <t xml:space="preserve">PAÍS DE RESIDENCIA</t>
  </si>
  <si>
    <r>
      <rPr>
        <b val="true"/>
        <sz val="9"/>
        <color rgb="FFFFFFFF"/>
        <rFont val="Arial"/>
        <family val="2"/>
      </rPr>
      <t xml:space="preserve">2018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r>
      <rPr>
        <b val="true"/>
        <sz val="9"/>
        <color rgb="FFFFFFFF"/>
        <rFont val="Arial"/>
        <family val="2"/>
      </rPr>
      <t xml:space="preserve">2019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t xml:space="preserve">TOTAL</t>
  </si>
  <si>
    <t xml:space="preserve">Alemania                                          </t>
  </si>
  <si>
    <t xml:space="preserve">Argentina                                         </t>
  </si>
  <si>
    <t xml:space="preserve">Australia</t>
  </si>
  <si>
    <t xml:space="preserve">Austria</t>
  </si>
  <si>
    <t xml:space="preserve">Bélgica                                           </t>
  </si>
  <si>
    <t xml:space="preserve">Brasil                                            </t>
  </si>
  <si>
    <t xml:space="preserve">Canadá</t>
  </si>
  <si>
    <t xml:space="preserve">Chile                                             </t>
  </si>
  <si>
    <t xml:space="preserve">China</t>
  </si>
  <si>
    <t xml:space="preserve">Colombia</t>
  </si>
  <si>
    <t xml:space="preserve">Corea del Sur </t>
  </si>
  <si>
    <t xml:space="preserve">Cuba</t>
  </si>
  <si>
    <t xml:space="preserve">Ecuador</t>
  </si>
  <si>
    <t xml:space="preserve">España                                            </t>
  </si>
  <si>
    <t xml:space="preserve">Estados Unidos                                    </t>
  </si>
  <si>
    <t xml:space="preserve">Francia</t>
  </si>
  <si>
    <t xml:space="preserve">Irlanda (EIRE)</t>
  </si>
  <si>
    <t xml:space="preserve">Israel</t>
  </si>
  <si>
    <t xml:space="preserve">Italia</t>
  </si>
  <si>
    <t xml:space="preserve">Japón</t>
  </si>
  <si>
    <t xml:space="preserve">México                                            </t>
  </si>
  <si>
    <t xml:space="preserve">Países Bajos                                      </t>
  </si>
  <si>
    <t xml:space="preserve">Paraguay                                          </t>
  </si>
  <si>
    <t xml:space="preserve">Perú</t>
  </si>
  <si>
    <t xml:space="preserve">Reino Unido                                       </t>
  </si>
  <si>
    <t xml:space="preserve">Suecia</t>
  </si>
  <si>
    <t xml:space="preserve">Suiza</t>
  </si>
  <si>
    <t xml:space="preserve">Uruguay                                           </t>
  </si>
  <si>
    <t xml:space="preserve">Venezuela</t>
  </si>
  <si>
    <t xml:space="preserve">Resto de Países</t>
  </si>
  <si>
    <t xml:space="preserve">Fuente: Instituto Nacional de Estadística</t>
  </si>
  <si>
    <t xml:space="preserve">Viceministerio de Turismo</t>
  </si>
  <si>
    <t xml:space="preserve"> Banco Central de Bolivia</t>
  </si>
  <si>
    <t xml:space="preserve">(p)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37800</xdr:rowOff>
    </xdr:from>
    <xdr:to>
      <xdr:col>1</xdr:col>
      <xdr:colOff>1460520</xdr:colOff>
      <xdr:row>4</xdr:row>
      <xdr:rowOff>56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61800" y="37800"/>
          <a:ext cx="1339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99"/>
    <col collapsed="false" customWidth="true" hidden="false" outlineLevel="0" max="12" min="3" style="1" width="11.85"/>
    <col collapsed="false" customWidth="false" hidden="false" outlineLevel="0" max="257" min="13" style="1" width="11.42"/>
  </cols>
  <sheetData>
    <row r="6" customFormat="false" ht="14.25" hidden="false" customHeight="false" outlineLevel="0" collapsed="false">
      <c r="B6" s="2" t="s">
        <v>0</v>
      </c>
      <c r="E6" s="3" t="s">
        <v>1</v>
      </c>
      <c r="F6" s="4" t="s">
        <v>1</v>
      </c>
      <c r="G6" s="5" t="s">
        <v>1</v>
      </c>
      <c r="H6" s="5" t="s">
        <v>1</v>
      </c>
      <c r="I6" s="5"/>
      <c r="J6" s="5" t="s">
        <v>1</v>
      </c>
      <c r="K6" s="5" t="s">
        <v>1</v>
      </c>
      <c r="L6" s="3" t="s">
        <v>1</v>
      </c>
    </row>
    <row r="7" customFormat="false" ht="12.75" hidden="false" customHeight="false" outlineLevel="0" collapsed="false">
      <c r="B7" s="2" t="s">
        <v>2</v>
      </c>
    </row>
    <row r="8" customFormat="false" ht="12.75" hidden="false" customHeight="false" outlineLevel="0" collapsed="false">
      <c r="B8" s="6" t="s">
        <v>3</v>
      </c>
    </row>
    <row r="9" customFormat="false" ht="18" hidden="false" customHeight="true" outlineLevel="0" collapsed="false">
      <c r="B9" s="7" t="s">
        <v>4</v>
      </c>
      <c r="C9" s="8" t="n">
        <v>2010</v>
      </c>
      <c r="D9" s="9" t="n">
        <v>2011</v>
      </c>
      <c r="E9" s="10" t="n">
        <v>2012</v>
      </c>
      <c r="F9" s="8" t="n">
        <v>2013</v>
      </c>
      <c r="G9" s="9" t="n">
        <v>2014</v>
      </c>
      <c r="H9" s="10" t="n">
        <v>2015</v>
      </c>
      <c r="I9" s="8" t="n">
        <v>2016</v>
      </c>
      <c r="J9" s="9" t="n">
        <v>2017</v>
      </c>
      <c r="K9" s="9" t="s">
        <v>5</v>
      </c>
      <c r="L9" s="11" t="s">
        <v>6</v>
      </c>
    </row>
    <row r="10" customFormat="false" ht="16.5" hidden="false" customHeight="true" outlineLevel="0" collapsed="false">
      <c r="B10" s="12" t="s">
        <v>7</v>
      </c>
      <c r="C10" s="13" t="n">
        <v>425406.766212513</v>
      </c>
      <c r="D10" s="13" t="n">
        <v>502540.656866854</v>
      </c>
      <c r="E10" s="13" t="n">
        <v>527046.690418685</v>
      </c>
      <c r="F10" s="13" t="n">
        <v>556952.988623088</v>
      </c>
      <c r="G10" s="13" t="n">
        <v>655423.694251942</v>
      </c>
      <c r="H10" s="13" t="n">
        <v>692501.478503769</v>
      </c>
      <c r="I10" s="13" t="n">
        <v>738544.358122107</v>
      </c>
      <c r="J10" s="13" t="n">
        <v>802566.702022689</v>
      </c>
      <c r="K10" s="13" t="n">
        <v>815472.958326011</v>
      </c>
      <c r="L10" s="14" t="n">
        <f aca="false">SUM(L11:L40)</f>
        <v>796508.694137583</v>
      </c>
    </row>
    <row r="11" customFormat="false" ht="16.5" hidden="false" customHeight="true" outlineLevel="0" collapsed="false">
      <c r="B11" s="15" t="s">
        <v>8</v>
      </c>
      <c r="C11" s="16" t="n">
        <v>13584.3424365246</v>
      </c>
      <c r="D11" s="16" t="n">
        <v>19474.3743516611</v>
      </c>
      <c r="E11" s="16" t="n">
        <v>19734.1660980167</v>
      </c>
      <c r="F11" s="16" t="n">
        <v>20400.6296192942</v>
      </c>
      <c r="G11" s="16" t="n">
        <v>26332.3336912108</v>
      </c>
      <c r="H11" s="16" t="n">
        <v>29866.2093720727</v>
      </c>
      <c r="I11" s="16" t="n">
        <v>28621.3884633324</v>
      </c>
      <c r="J11" s="16" t="n">
        <v>28602.3673776737</v>
      </c>
      <c r="K11" s="16" t="n">
        <v>29041.688748491</v>
      </c>
      <c r="L11" s="17" t="n">
        <v>29577.6353304298</v>
      </c>
    </row>
    <row r="12" customFormat="false" ht="16.5" hidden="false" customHeight="true" outlineLevel="0" collapsed="false">
      <c r="B12" s="15" t="s">
        <v>9</v>
      </c>
      <c r="C12" s="16" t="n">
        <v>50778.1354274828</v>
      </c>
      <c r="D12" s="16" t="n">
        <v>52203.5637305461</v>
      </c>
      <c r="E12" s="16" t="n">
        <v>63981.455200615</v>
      </c>
      <c r="F12" s="16" t="n">
        <v>63986.3910271318</v>
      </c>
      <c r="G12" s="16" t="n">
        <v>76127.721885899</v>
      </c>
      <c r="H12" s="16" t="n">
        <v>88842.3994406564</v>
      </c>
      <c r="I12" s="16" t="n">
        <v>94350.3819667548</v>
      </c>
      <c r="J12" s="16" t="n">
        <v>120638.486371621</v>
      </c>
      <c r="K12" s="16" t="n">
        <v>119170.330905167</v>
      </c>
      <c r="L12" s="17" t="n">
        <v>112255.721223647</v>
      </c>
    </row>
    <row r="13" customFormat="false" ht="16.5" hidden="false" customHeight="true" outlineLevel="0" collapsed="false">
      <c r="B13" s="15" t="s">
        <v>10</v>
      </c>
      <c r="C13" s="16" t="n">
        <v>7906.4663120348</v>
      </c>
      <c r="D13" s="16" t="n">
        <v>7106.86612073936</v>
      </c>
      <c r="E13" s="16" t="n">
        <v>7461.04952902889</v>
      </c>
      <c r="F13" s="16" t="n">
        <v>8925.37688805941</v>
      </c>
      <c r="G13" s="16" t="n">
        <v>9029.13754545455</v>
      </c>
      <c r="H13" s="16" t="n">
        <v>7550.60835454546</v>
      </c>
      <c r="I13" s="16" t="n">
        <v>8292.83614545455</v>
      </c>
      <c r="J13" s="16" t="n">
        <v>7840.33759127273</v>
      </c>
      <c r="K13" s="16" t="n">
        <v>7801.50264872727</v>
      </c>
      <c r="L13" s="17" t="n">
        <v>6796.24985947091</v>
      </c>
    </row>
    <row r="14" customFormat="false" ht="16.5" hidden="false" customHeight="true" outlineLevel="0" collapsed="false">
      <c r="B14" s="15" t="s">
        <v>11</v>
      </c>
      <c r="C14" s="16" t="n">
        <v>2813.51698736469</v>
      </c>
      <c r="D14" s="16" t="n">
        <v>5352.1016663275</v>
      </c>
      <c r="E14" s="16" t="n">
        <v>5085.95625492606</v>
      </c>
      <c r="F14" s="16" t="n">
        <v>8309.59850795952</v>
      </c>
      <c r="G14" s="16" t="n">
        <v>1979.92179375</v>
      </c>
      <c r="H14" s="16" t="n">
        <v>2025.1770375</v>
      </c>
      <c r="I14" s="16" t="n">
        <v>2028.0656695</v>
      </c>
      <c r="J14" s="16" t="n">
        <v>2105.7125895</v>
      </c>
      <c r="K14" s="16" t="n">
        <v>2266.6501975</v>
      </c>
      <c r="L14" s="17" t="n">
        <v>2177.90341565625</v>
      </c>
    </row>
    <row r="15" customFormat="false" ht="16.5" hidden="false" customHeight="true" outlineLevel="0" collapsed="false">
      <c r="B15" s="15" t="s">
        <v>12</v>
      </c>
      <c r="C15" s="16" t="n">
        <v>3489.432429218</v>
      </c>
      <c r="D15" s="16" t="n">
        <v>3590.8761593624</v>
      </c>
      <c r="E15" s="16" t="n">
        <v>3157.24961208627</v>
      </c>
      <c r="F15" s="16" t="n">
        <v>2937.23229465558</v>
      </c>
      <c r="G15" s="16" t="n">
        <v>7412.06339983165</v>
      </c>
      <c r="H15" s="16" t="n">
        <v>6634.66394444444</v>
      </c>
      <c r="I15" s="16" t="n">
        <v>6730.57733198653</v>
      </c>
      <c r="J15" s="16" t="n">
        <v>6916.02491535354</v>
      </c>
      <c r="K15" s="16" t="n">
        <v>7105.63082841751</v>
      </c>
      <c r="L15" s="17" t="n">
        <v>6406.59622717727</v>
      </c>
    </row>
    <row r="16" customFormat="false" ht="16.5" hidden="false" customHeight="true" outlineLevel="0" collapsed="false">
      <c r="B16" s="15" t="s">
        <v>13</v>
      </c>
      <c r="C16" s="16" t="n">
        <v>63241.1752814648</v>
      </c>
      <c r="D16" s="16" t="n">
        <v>72709.7355743353</v>
      </c>
      <c r="E16" s="16" t="n">
        <v>71620.2524295117</v>
      </c>
      <c r="F16" s="16" t="n">
        <v>89346.0698303314</v>
      </c>
      <c r="G16" s="16" t="n">
        <v>67118.831999058</v>
      </c>
      <c r="H16" s="16" t="n">
        <v>69127.7807936395</v>
      </c>
      <c r="I16" s="16" t="n">
        <v>60191.365365551</v>
      </c>
      <c r="J16" s="16" t="n">
        <v>71351.3247699598</v>
      </c>
      <c r="K16" s="16" t="n">
        <v>70718.4940497485</v>
      </c>
      <c r="L16" s="17" t="n">
        <v>73836.7141597155</v>
      </c>
    </row>
    <row r="17" customFormat="false" ht="16.5" hidden="false" customHeight="true" outlineLevel="0" collapsed="false">
      <c r="B17" s="15" t="s">
        <v>14</v>
      </c>
      <c r="C17" s="16" t="n">
        <v>10758.3109833583</v>
      </c>
      <c r="D17" s="16" t="n">
        <v>13177.1951679389</v>
      </c>
      <c r="E17" s="16" t="n">
        <v>11466.3086544491</v>
      </c>
      <c r="F17" s="16" t="n">
        <v>14460.8359164299</v>
      </c>
      <c r="G17" s="16" t="n">
        <v>10707.3394505745</v>
      </c>
      <c r="H17" s="16" t="n">
        <v>10439.8695635191</v>
      </c>
      <c r="I17" s="16" t="n">
        <v>10157.1628645887</v>
      </c>
      <c r="J17" s="16" t="n">
        <v>10196.9443277562</v>
      </c>
      <c r="K17" s="16" t="n">
        <v>10359.6452454586</v>
      </c>
      <c r="L17" s="17" t="n">
        <v>9802.50771939954</v>
      </c>
    </row>
    <row r="18" customFormat="false" ht="16.5" hidden="false" customHeight="true" outlineLevel="0" collapsed="false">
      <c r="B18" s="15" t="s">
        <v>15</v>
      </c>
      <c r="C18" s="16" t="n">
        <v>27810.8835430545</v>
      </c>
      <c r="D18" s="16" t="n">
        <v>31980.2900673288</v>
      </c>
      <c r="E18" s="16" t="n">
        <v>42977.3001499153</v>
      </c>
      <c r="F18" s="16" t="n">
        <v>44762.4568789088</v>
      </c>
      <c r="G18" s="16" t="n">
        <v>63386.8437736973</v>
      </c>
      <c r="H18" s="16" t="n">
        <v>60695.771099537</v>
      </c>
      <c r="I18" s="16" t="n">
        <v>60950.6042862449</v>
      </c>
      <c r="J18" s="16" t="n">
        <v>62812.7616341572</v>
      </c>
      <c r="K18" s="16" t="n">
        <v>56321.1603073682</v>
      </c>
      <c r="L18" s="17" t="n">
        <v>51282.7043601947</v>
      </c>
    </row>
    <row r="19" customFormat="false" ht="16.5" hidden="false" customHeight="true" outlineLevel="0" collapsed="false">
      <c r="B19" s="15" t="s">
        <v>16</v>
      </c>
      <c r="C19" s="16" t="n">
        <v>2356.45792897782</v>
      </c>
      <c r="D19" s="16" t="n">
        <v>3526.98377654427</v>
      </c>
      <c r="E19" s="16" t="n">
        <v>2752.81682823676</v>
      </c>
      <c r="F19" s="16" t="n">
        <v>4412.22601540926</v>
      </c>
      <c r="G19" s="16" t="n">
        <v>7270.45813</v>
      </c>
      <c r="H19" s="16" t="n">
        <v>12274.50714</v>
      </c>
      <c r="I19" s="16" t="n">
        <v>17570.3392072</v>
      </c>
      <c r="J19" s="16" t="n">
        <v>22118.21508</v>
      </c>
      <c r="K19" s="16" t="n">
        <v>24113.3040304</v>
      </c>
      <c r="L19" s="17" t="n">
        <v>22447.532786562</v>
      </c>
    </row>
    <row r="20" customFormat="false" ht="16.5" hidden="false" customHeight="true" outlineLevel="0" collapsed="false">
      <c r="B20" s="15" t="s">
        <v>17</v>
      </c>
      <c r="C20" s="16" t="n">
        <v>15090.5163876598</v>
      </c>
      <c r="D20" s="16" t="n">
        <v>18076.7920335379</v>
      </c>
      <c r="E20" s="16" t="n">
        <v>24315.4732710049</v>
      </c>
      <c r="F20" s="16" t="n">
        <v>28887.7780514163</v>
      </c>
      <c r="G20" s="16" t="n">
        <v>24427.264887231</v>
      </c>
      <c r="H20" s="16" t="n">
        <v>23904.7544775132</v>
      </c>
      <c r="I20" s="16" t="n">
        <v>29715.6216665446</v>
      </c>
      <c r="J20" s="16" t="n">
        <v>30647.0637614074</v>
      </c>
      <c r="K20" s="16" t="n">
        <v>33347.7372471492</v>
      </c>
      <c r="L20" s="17" t="n">
        <v>31572.4830424719</v>
      </c>
    </row>
    <row r="21" customFormat="false" ht="16.5" hidden="false" customHeight="true" outlineLevel="0" collapsed="false">
      <c r="B21" s="15" t="s">
        <v>18</v>
      </c>
      <c r="C21" s="16" t="n">
        <v>639.823028468822</v>
      </c>
      <c r="D21" s="16" t="n">
        <v>568.731580861175</v>
      </c>
      <c r="E21" s="16" t="n">
        <v>1174.9806872964</v>
      </c>
      <c r="F21" s="16" t="n">
        <v>1070.5284854141</v>
      </c>
      <c r="G21" s="16" t="n">
        <v>4108.94666666667</v>
      </c>
      <c r="H21" s="16" t="n">
        <v>5371.08133333333</v>
      </c>
      <c r="I21" s="16" t="n">
        <v>6204.87157333333</v>
      </c>
      <c r="J21" s="16" t="n">
        <v>8737.08229333333</v>
      </c>
      <c r="K21" s="16" t="n">
        <v>9441.23578666667</v>
      </c>
      <c r="L21" s="17" t="n">
        <v>9335.701044</v>
      </c>
    </row>
    <row r="22" customFormat="false" ht="16.5" hidden="false" customHeight="true" outlineLevel="0" collapsed="false">
      <c r="B22" s="15" t="s">
        <v>19</v>
      </c>
      <c r="C22" s="16" t="n">
        <v>11466.6253961341</v>
      </c>
      <c r="D22" s="16" t="n">
        <v>18714.2699347538</v>
      </c>
      <c r="E22" s="16" t="n">
        <v>20649.0109225978</v>
      </c>
      <c r="F22" s="16" t="n">
        <v>15058.6707174916</v>
      </c>
      <c r="G22" s="16" t="n">
        <v>7192.995</v>
      </c>
      <c r="H22" s="16" t="n">
        <v>6788.85</v>
      </c>
      <c r="I22" s="16" t="n">
        <v>7283.406</v>
      </c>
      <c r="J22" s="16" t="n">
        <v>7314.0964</v>
      </c>
      <c r="K22" s="16" t="n">
        <v>7126.9432</v>
      </c>
      <c r="L22" s="17" t="n">
        <v>6118.18299</v>
      </c>
    </row>
    <row r="23" customFormat="false" ht="16.5" hidden="false" customHeight="true" outlineLevel="0" collapsed="false">
      <c r="B23" s="15" t="s">
        <v>20</v>
      </c>
      <c r="C23" s="16" t="n">
        <v>4312.75914926405</v>
      </c>
      <c r="D23" s="16" t="n">
        <v>3735.27345761624</v>
      </c>
      <c r="E23" s="16" t="n">
        <v>5103.01829346232</v>
      </c>
      <c r="F23" s="16" t="n">
        <v>5148.04521070135</v>
      </c>
      <c r="G23" s="16" t="n">
        <v>7085.94886273449</v>
      </c>
      <c r="H23" s="16" t="n">
        <v>7353.18832954546</v>
      </c>
      <c r="I23" s="16" t="n">
        <v>12077.0848699279</v>
      </c>
      <c r="J23" s="16" t="n">
        <v>12550.2017612843</v>
      </c>
      <c r="K23" s="16" t="n">
        <v>13184.3812687157</v>
      </c>
      <c r="L23" s="17" t="n">
        <v>13585.6006259815</v>
      </c>
    </row>
    <row r="24" customFormat="false" ht="16.5" hidden="false" customHeight="true" outlineLevel="0" collapsed="false">
      <c r="B24" s="15" t="s">
        <v>21</v>
      </c>
      <c r="C24" s="16" t="n">
        <v>21897.4570127895</v>
      </c>
      <c r="D24" s="16" t="n">
        <v>42754.8858443408</v>
      </c>
      <c r="E24" s="16" t="n">
        <v>51067.9430930113</v>
      </c>
      <c r="F24" s="16" t="n">
        <v>39110.8349431316</v>
      </c>
      <c r="G24" s="16" t="n">
        <v>57085.5047908138</v>
      </c>
      <c r="H24" s="16" t="n">
        <v>67042.2636798665</v>
      </c>
      <c r="I24" s="16" t="n">
        <v>76329.9292363567</v>
      </c>
      <c r="J24" s="16" t="n">
        <v>81587.0391915419</v>
      </c>
      <c r="K24" s="16" t="n">
        <v>84384.7782816004</v>
      </c>
      <c r="L24" s="17" t="n">
        <v>88196.8989332355</v>
      </c>
    </row>
    <row r="25" customFormat="false" ht="16.5" hidden="false" customHeight="true" outlineLevel="0" collapsed="false">
      <c r="B25" s="15" t="s">
        <v>22</v>
      </c>
      <c r="C25" s="16" t="n">
        <v>34956.5815960739</v>
      </c>
      <c r="D25" s="16" t="n">
        <v>38920.9203366805</v>
      </c>
      <c r="E25" s="16" t="n">
        <v>36557.0638871795</v>
      </c>
      <c r="F25" s="16" t="n">
        <v>36969.6462907539</v>
      </c>
      <c r="G25" s="16" t="n">
        <v>64653.2447623635</v>
      </c>
      <c r="H25" s="16" t="n">
        <v>73647.043062192</v>
      </c>
      <c r="I25" s="16" t="n">
        <v>75796.6322164322</v>
      </c>
      <c r="J25" s="16" t="n">
        <v>78157.2497390017</v>
      </c>
      <c r="K25" s="16" t="n">
        <v>76690.452340688</v>
      </c>
      <c r="L25" s="17" t="n">
        <v>70058.6390018705</v>
      </c>
    </row>
    <row r="26" customFormat="false" ht="16.5" hidden="false" customHeight="true" outlineLevel="0" collapsed="false">
      <c r="B26" s="15" t="s">
        <v>23</v>
      </c>
      <c r="C26" s="16" t="n">
        <v>18480.6312338347</v>
      </c>
      <c r="D26" s="16" t="n">
        <v>21231.0327054723</v>
      </c>
      <c r="E26" s="16" t="n">
        <v>19461.2637298089</v>
      </c>
      <c r="F26" s="16" t="n">
        <v>18907.8604435832</v>
      </c>
      <c r="G26" s="16" t="n">
        <v>28613.3480848699</v>
      </c>
      <c r="H26" s="16" t="n">
        <v>28199.151092231</v>
      </c>
      <c r="I26" s="16" t="n">
        <v>29745.6734381926</v>
      </c>
      <c r="J26" s="16" t="n">
        <v>31423.3369732767</v>
      </c>
      <c r="K26" s="16" t="n">
        <v>30993.5061494626</v>
      </c>
      <c r="L26" s="17" t="n">
        <v>31514.386180643</v>
      </c>
    </row>
    <row r="27" customFormat="false" ht="16.5" hidden="false" customHeight="true" outlineLevel="0" collapsed="false">
      <c r="B27" s="15" t="s">
        <v>24</v>
      </c>
      <c r="C27" s="16" t="n">
        <v>2079.09640192456</v>
      </c>
      <c r="D27" s="16" t="n">
        <v>2163.46842557605</v>
      </c>
      <c r="E27" s="16" t="n">
        <v>1875.12381484632</v>
      </c>
      <c r="F27" s="16" t="n">
        <v>1608.62669387585</v>
      </c>
      <c r="G27" s="16" t="n">
        <v>226.183435</v>
      </c>
      <c r="H27" s="16" t="n">
        <v>184.124925</v>
      </c>
      <c r="I27" s="16" t="n">
        <v>192.2816116</v>
      </c>
      <c r="J27" s="16" t="n">
        <v>186.7397844</v>
      </c>
      <c r="K27" s="16" t="n">
        <v>220.2876312</v>
      </c>
      <c r="L27" s="17" t="n">
        <v>193.580896032</v>
      </c>
    </row>
    <row r="28" customFormat="false" ht="16.5" hidden="false" customHeight="true" outlineLevel="0" collapsed="false">
      <c r="B28" s="15" t="s">
        <v>25</v>
      </c>
      <c r="C28" s="16" t="n">
        <v>7932.99000658314</v>
      </c>
      <c r="D28" s="16" t="n">
        <v>12338.2081148061</v>
      </c>
      <c r="E28" s="16" t="n">
        <v>8218.37661568093</v>
      </c>
      <c r="F28" s="16" t="n">
        <v>11086.3705568997</v>
      </c>
      <c r="G28" s="16" t="n">
        <v>5132.4346840404</v>
      </c>
      <c r="H28" s="16" t="n">
        <v>2752.4112509596</v>
      </c>
      <c r="I28" s="16" t="n">
        <v>2428.2447171798</v>
      </c>
      <c r="J28" s="16" t="n">
        <v>2379.91078871919</v>
      </c>
      <c r="K28" s="16" t="n">
        <v>2253.77939080404</v>
      </c>
      <c r="L28" s="17" t="n">
        <v>2584.62532379045</v>
      </c>
    </row>
    <row r="29" customFormat="false" ht="16.5" hidden="false" customHeight="true" outlineLevel="0" collapsed="false">
      <c r="B29" s="15" t="s">
        <v>26</v>
      </c>
      <c r="C29" s="16" t="n">
        <v>9613.20939007543</v>
      </c>
      <c r="D29" s="16" t="n">
        <v>17725.5850076723</v>
      </c>
      <c r="E29" s="16" t="n">
        <v>13598.9463953172</v>
      </c>
      <c r="F29" s="16" t="n">
        <v>13911.910547453</v>
      </c>
      <c r="G29" s="16" t="n">
        <v>13565.0774189881</v>
      </c>
      <c r="H29" s="16" t="n">
        <v>13175.9060236626</v>
      </c>
      <c r="I29" s="16" t="n">
        <v>14629.1832055442</v>
      </c>
      <c r="J29" s="16" t="n">
        <v>14900.7591105246</v>
      </c>
      <c r="K29" s="16" t="n">
        <v>15861.6365019369</v>
      </c>
      <c r="L29" s="17" t="n">
        <v>16899.9615920176</v>
      </c>
    </row>
    <row r="30" customFormat="false" ht="16.5" hidden="false" customHeight="true" outlineLevel="0" collapsed="false">
      <c r="B30" s="15" t="s">
        <v>27</v>
      </c>
      <c r="C30" s="16" t="n">
        <v>2257.01360802871</v>
      </c>
      <c r="D30" s="16" t="n">
        <v>3243.74999524278</v>
      </c>
      <c r="E30" s="16" t="n">
        <v>4951.28791948128</v>
      </c>
      <c r="F30" s="16" t="n">
        <v>6464.0299606801</v>
      </c>
      <c r="G30" s="16" t="n">
        <v>11441.2315507246</v>
      </c>
      <c r="H30" s="16" t="n">
        <v>12066.7416231884</v>
      </c>
      <c r="I30" s="16" t="n">
        <v>11744.5249472464</v>
      </c>
      <c r="J30" s="16" t="n">
        <v>10418.6408846377</v>
      </c>
      <c r="K30" s="16" t="n">
        <v>9650.95012869565</v>
      </c>
      <c r="L30" s="17" t="n">
        <v>9143.81846029565</v>
      </c>
    </row>
    <row r="31" customFormat="false" ht="16.5" hidden="false" customHeight="true" outlineLevel="0" collapsed="false">
      <c r="B31" s="15" t="s">
        <v>28</v>
      </c>
      <c r="C31" s="16" t="n">
        <v>8164.09312371303</v>
      </c>
      <c r="D31" s="16" t="n">
        <v>9649.47669815824</v>
      </c>
      <c r="E31" s="16" t="n">
        <v>10227.2145443232</v>
      </c>
      <c r="F31" s="16" t="n">
        <v>10910.6930722805</v>
      </c>
      <c r="G31" s="16" t="n">
        <v>13708.93435</v>
      </c>
      <c r="H31" s="16" t="n">
        <v>14030.8642654762</v>
      </c>
      <c r="I31" s="16" t="n">
        <v>13874.0575975238</v>
      </c>
      <c r="J31" s="16" t="n">
        <v>14906.1622765714</v>
      </c>
      <c r="K31" s="16" t="n">
        <v>14871.5944668571</v>
      </c>
      <c r="L31" s="17" t="n">
        <v>14867.4979113171</v>
      </c>
    </row>
    <row r="32" customFormat="false" ht="16.5" hidden="false" customHeight="true" outlineLevel="0" collapsed="false">
      <c r="B32" s="15" t="s">
        <v>29</v>
      </c>
      <c r="C32" s="16" t="n">
        <v>4141.4061136794</v>
      </c>
      <c r="D32" s="16" t="n">
        <v>4814.55418162753</v>
      </c>
      <c r="E32" s="16" t="n">
        <v>5139.55311418199</v>
      </c>
      <c r="F32" s="16" t="n">
        <v>3860.81265724262</v>
      </c>
      <c r="G32" s="16" t="n">
        <v>3552.375</v>
      </c>
      <c r="H32" s="16" t="n">
        <v>3629.43725</v>
      </c>
      <c r="I32" s="16" t="n">
        <v>3576.6653</v>
      </c>
      <c r="J32" s="16" t="n">
        <v>3576.62032</v>
      </c>
      <c r="K32" s="16" t="n">
        <v>3818.51782</v>
      </c>
      <c r="L32" s="17" t="n">
        <v>3350.50390305</v>
      </c>
    </row>
    <row r="33" customFormat="false" ht="16.5" hidden="false" customHeight="true" outlineLevel="0" collapsed="false">
      <c r="B33" s="15" t="s">
        <v>30</v>
      </c>
      <c r="C33" s="16" t="n">
        <v>7941.62198847471</v>
      </c>
      <c r="D33" s="16" t="n">
        <v>9243.07935805088</v>
      </c>
      <c r="E33" s="16" t="n">
        <v>9703.5723161979</v>
      </c>
      <c r="F33" s="16" t="n">
        <v>9082.65375079094</v>
      </c>
      <c r="G33" s="16" t="n">
        <v>8839.42133234921</v>
      </c>
      <c r="H33" s="16" t="n">
        <v>9863.44073684127</v>
      </c>
      <c r="I33" s="16" t="n">
        <v>11100.373444061</v>
      </c>
      <c r="J33" s="16" t="n">
        <v>10886.1342108381</v>
      </c>
      <c r="K33" s="16" t="n">
        <v>10776.9660172737</v>
      </c>
      <c r="L33" s="17" t="n">
        <v>10380.9084405387</v>
      </c>
    </row>
    <row r="34" customFormat="false" ht="16.5" hidden="false" customHeight="true" outlineLevel="0" collapsed="false">
      <c r="B34" s="15" t="s">
        <v>31</v>
      </c>
      <c r="C34" s="16" t="n">
        <v>25547.3514267303</v>
      </c>
      <c r="D34" s="16" t="n">
        <v>21518.4565023152</v>
      </c>
      <c r="E34" s="16" t="n">
        <v>22881.991757401</v>
      </c>
      <c r="F34" s="16" t="n">
        <v>23219.6581612372</v>
      </c>
      <c r="G34" s="16" t="n">
        <v>48619.2890204799</v>
      </c>
      <c r="H34" s="16" t="n">
        <v>52844.3191763254</v>
      </c>
      <c r="I34" s="16" t="n">
        <v>65158.5760899537</v>
      </c>
      <c r="J34" s="16" t="n">
        <v>65264.5659923475</v>
      </c>
      <c r="K34" s="16" t="n">
        <v>70182.8254871667</v>
      </c>
      <c r="L34" s="17" t="n">
        <v>72014.1401996013</v>
      </c>
    </row>
    <row r="35" customFormat="false" ht="16.5" hidden="false" customHeight="true" outlineLevel="0" collapsed="false">
      <c r="B35" s="15" t="s">
        <v>32</v>
      </c>
      <c r="C35" s="16" t="n">
        <v>8123.25427554858</v>
      </c>
      <c r="D35" s="16" t="n">
        <v>8506.82130479586</v>
      </c>
      <c r="E35" s="16" t="n">
        <v>9848.77632604682</v>
      </c>
      <c r="F35" s="16" t="n">
        <v>9680.27008380355</v>
      </c>
      <c r="G35" s="16" t="n">
        <v>20995.8375735053</v>
      </c>
      <c r="H35" s="16" t="n">
        <v>20358.7238679828</v>
      </c>
      <c r="I35" s="16" t="n">
        <v>19732.7061282619</v>
      </c>
      <c r="J35" s="16" t="n">
        <v>21326.4082347574</v>
      </c>
      <c r="K35" s="16" t="n">
        <v>21385.1398859876</v>
      </c>
      <c r="L35" s="17" t="n">
        <v>20003.8324178559</v>
      </c>
    </row>
    <row r="36" customFormat="false" ht="16.5" hidden="false" customHeight="true" outlineLevel="0" collapsed="false">
      <c r="B36" s="15" t="s">
        <v>33</v>
      </c>
      <c r="C36" s="16" t="n">
        <v>3352.31022858815</v>
      </c>
      <c r="D36" s="16" t="n">
        <v>5252.38039916809</v>
      </c>
      <c r="E36" s="16" t="n">
        <v>3659.46623892779</v>
      </c>
      <c r="F36" s="16" t="n">
        <v>4756.1686466059</v>
      </c>
      <c r="G36" s="16" t="n">
        <v>6292.65666666667</v>
      </c>
      <c r="H36" s="16" t="n">
        <v>5933.72555555556</v>
      </c>
      <c r="I36" s="16" t="n">
        <v>5605.28684444445</v>
      </c>
      <c r="J36" s="16" t="n">
        <v>5883.12515555556</v>
      </c>
      <c r="K36" s="16" t="n">
        <v>6096.11946666667</v>
      </c>
      <c r="L36" s="17" t="n">
        <v>5171.035104</v>
      </c>
    </row>
    <row r="37" customFormat="false" ht="16.5" hidden="false" customHeight="true" outlineLevel="0" collapsed="false">
      <c r="B37" s="15" t="s">
        <v>34</v>
      </c>
      <c r="C37" s="16" t="n">
        <v>5391.84114998647</v>
      </c>
      <c r="D37" s="16" t="n">
        <v>8747.84274539198</v>
      </c>
      <c r="E37" s="16" t="n">
        <v>8350.92376255408</v>
      </c>
      <c r="F37" s="16" t="n">
        <v>8602.16001132273</v>
      </c>
      <c r="G37" s="16" t="n">
        <v>11116.4369023077</v>
      </c>
      <c r="H37" s="16" t="n">
        <v>11352.5119676923</v>
      </c>
      <c r="I37" s="16" t="n">
        <v>11495.0794477333</v>
      </c>
      <c r="J37" s="16" t="n">
        <v>11964.3935973333</v>
      </c>
      <c r="K37" s="16" t="n">
        <v>12209.0831658667</v>
      </c>
      <c r="L37" s="17" t="n">
        <v>12017.7350226457</v>
      </c>
    </row>
    <row r="38" customFormat="false" ht="16.5" hidden="false" customHeight="true" outlineLevel="0" collapsed="false">
      <c r="B38" s="15" t="s">
        <v>35</v>
      </c>
      <c r="C38" s="16" t="n">
        <v>6763.19403784156</v>
      </c>
      <c r="D38" s="16" t="n">
        <v>7750.55756412682</v>
      </c>
      <c r="E38" s="16" t="n">
        <v>7557.22175096729</v>
      </c>
      <c r="F38" s="16" t="n">
        <v>6361.55142366523</v>
      </c>
      <c r="G38" s="16" t="n">
        <v>4677.3215525</v>
      </c>
      <c r="H38" s="16" t="n">
        <v>4786.282705</v>
      </c>
      <c r="I38" s="16" t="n">
        <v>5099.47378806667</v>
      </c>
      <c r="J38" s="16" t="n">
        <v>5608.59044546667</v>
      </c>
      <c r="K38" s="16" t="n">
        <v>5478.957965</v>
      </c>
      <c r="L38" s="17" t="n">
        <v>4669.4379428505</v>
      </c>
    </row>
    <row r="39" customFormat="false" ht="16.5" hidden="false" customHeight="true" outlineLevel="0" collapsed="false">
      <c r="B39" s="15" t="s">
        <v>36</v>
      </c>
      <c r="C39" s="16" t="n">
        <v>17158.0124120393</v>
      </c>
      <c r="D39" s="16" t="n">
        <v>18381.467343584</v>
      </c>
      <c r="E39" s="16" t="n">
        <v>14102.904900022</v>
      </c>
      <c r="F39" s="16" t="n">
        <v>18857.3041066836</v>
      </c>
      <c r="G39" s="16" t="n">
        <v>9508.75266527778</v>
      </c>
      <c r="H39" s="16" t="n">
        <v>8917.84991111111</v>
      </c>
      <c r="I39" s="16" t="n">
        <v>9526.03868377778</v>
      </c>
      <c r="J39" s="16" t="n">
        <v>10850.3681938889</v>
      </c>
      <c r="K39" s="16" t="n">
        <v>13547.4653513333</v>
      </c>
      <c r="L39" s="17" t="n">
        <v>16384.0167731775</v>
      </c>
    </row>
    <row r="40" customFormat="false" ht="16.5" hidden="false" customHeight="true" outlineLevel="0" collapsed="false">
      <c r="B40" s="15" t="s">
        <v>37</v>
      </c>
      <c r="C40" s="16" t="n">
        <v>27358.2569155942</v>
      </c>
      <c r="D40" s="16" t="n">
        <v>20081.1167182923</v>
      </c>
      <c r="E40" s="16" t="n">
        <v>20366.0223215909</v>
      </c>
      <c r="F40" s="16" t="n">
        <v>25856.597829875</v>
      </c>
      <c r="G40" s="16" t="n">
        <v>35215.8373759469</v>
      </c>
      <c r="H40" s="16" t="n">
        <v>32841.8205243777</v>
      </c>
      <c r="I40" s="16" t="n">
        <v>38335.9260153143</v>
      </c>
      <c r="J40" s="16" t="n">
        <v>41416.0382505092</v>
      </c>
      <c r="K40" s="16" t="n">
        <v>47052.1938116623</v>
      </c>
      <c r="L40" s="17" t="n">
        <v>43862.1432499559</v>
      </c>
    </row>
    <row r="41" customFormat="false" ht="12.75" hidden="false" customHeight="false" outlineLevel="0" collapsed="false">
      <c r="B41" s="18" t="s">
        <v>38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2.75" hidden="false" customHeight="false" outlineLevel="0" collapsed="false">
      <c r="B42" s="18" t="s">
        <v>39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12.75" hidden="false" customHeight="false" outlineLevel="0" collapsed="false">
      <c r="B43" s="18" t="s">
        <v>4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2.75" hidden="false" customHeight="false" outlineLevel="0" collapsed="false">
      <c r="B44" s="20" t="s">
        <v>41</v>
      </c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</sheetData>
  <printOptions headings="false" gridLines="false" gridLinesSet="true" horizontalCentered="false" verticalCentered="false"/>
  <pageMargins left="0.315277777777778" right="0.275694444444444" top="0.354166666666667" bottom="0.27569444444444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8:53:44Z</dcterms:created>
  <dc:creator>Javier Zenteno Soruco</dc:creator>
  <dc:description/>
  <dc:language>en-US</dc:language>
  <cp:lastModifiedBy>Rosario</cp:lastModifiedBy>
  <cp:lastPrinted>2017-06-26T20:37:03Z</cp:lastPrinted>
  <dcterms:modified xsi:type="dcterms:W3CDTF">2020-07-20T23:50:24Z</dcterms:modified>
  <cp:revision>0</cp:revision>
  <dc:subject/>
  <dc:title/>
</cp:coreProperties>
</file>