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IADEPT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adro Nº 6.07.01</t>
  </si>
  <si>
    <r>
      <rPr>
        <b val="true"/>
        <sz val="10"/>
        <color rgb="FF993366"/>
        <rFont val="Arial"/>
        <family val="2"/>
      </rPr>
      <t xml:space="preserve">BOLIVIA: LICENCIAS AMBIENTALES</t>
    </r>
    <r>
      <rPr>
        <b val="true"/>
        <vertAlign val="superscript"/>
        <sz val="10"/>
        <color rgb="FF993366"/>
        <rFont val="Arial"/>
        <family val="2"/>
      </rPr>
      <t xml:space="preserve">(1)</t>
    </r>
    <r>
      <rPr>
        <b val="true"/>
        <sz val="10"/>
        <color rgb="FF993366"/>
        <rFont val="Arial"/>
        <family val="2"/>
      </rPr>
      <t xml:space="preserve"> OTORGADAS, SEGÚN DEPARTAMENTO, 2009 - 2018</t>
    </r>
  </si>
  <si>
    <t xml:space="preserve">(En número)</t>
  </si>
  <si>
    <t xml:space="preserve">DEPARTAMENTO</t>
  </si>
  <si>
    <r>
      <rPr>
        <b val="true"/>
        <sz val="9"/>
        <color rgb="FFFFFFFF"/>
        <rFont val="Arial"/>
        <family val="2"/>
      </rPr>
      <t xml:space="preserve">2018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Varios departamentos</t>
  </si>
  <si>
    <t xml:space="preserve">Fuente: Ministerio de Medio Ambiente y Agua </t>
  </si>
  <si>
    <t xml:space="preserve">Instituto Nacional de Estadística</t>
  </si>
  <si>
    <r>
      <rPr>
        <vertAlign val="superscript"/>
        <sz val="7"/>
        <rFont val="Arial"/>
        <family val="2"/>
      </rPr>
      <t xml:space="preserve">(1)</t>
    </r>
    <r>
      <rPr>
        <sz val="7"/>
        <rFont val="Arial"/>
        <family val="2"/>
      </rPr>
      <t xml:space="preserve"> Declaratoria de Impacto Ambiental, Certificados de Dispensación y Declaratoria de Adecuación Ambiental.</t>
    </r>
  </si>
  <si>
    <t xml:space="preserve">(p)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993366"/>
      <name val="Arial"/>
      <family val="2"/>
    </font>
    <font>
      <b val="true"/>
      <vertAlign val="superscript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39920</xdr:colOff>
      <xdr:row>4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0"/>
          <a:ext cx="1339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12" min="3" style="1" width="8.85"/>
    <col collapsed="false" customWidth="false" hidden="false" outlineLevel="0" max="257" min="13" style="1" width="11.42"/>
  </cols>
  <sheetData>
    <row r="6" customFormat="false" ht="1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3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B9" s="4" t="s">
        <v>3</v>
      </c>
      <c r="C9" s="5" t="n">
        <v>2009</v>
      </c>
      <c r="D9" s="6" t="n">
        <v>2010</v>
      </c>
      <c r="E9" s="7" t="n">
        <v>2011</v>
      </c>
      <c r="F9" s="5" t="n">
        <v>2012</v>
      </c>
      <c r="G9" s="6" t="n">
        <v>2013</v>
      </c>
      <c r="H9" s="7" t="n">
        <v>2014</v>
      </c>
      <c r="I9" s="5" t="n">
        <v>2015</v>
      </c>
      <c r="J9" s="6" t="n">
        <v>2016</v>
      </c>
      <c r="K9" s="7" t="n">
        <v>2017</v>
      </c>
      <c r="L9" s="5" t="s">
        <v>4</v>
      </c>
    </row>
    <row r="10" customFormat="false" ht="15" hidden="false" customHeight="true" outlineLevel="0" collapsed="false">
      <c r="B10" s="8" t="s">
        <v>5</v>
      </c>
      <c r="C10" s="9" t="n">
        <f aca="false">SUM(C11:C20)</f>
        <v>497</v>
      </c>
      <c r="D10" s="9" t="n">
        <f aca="false">SUM(D11:D20)</f>
        <v>590</v>
      </c>
      <c r="E10" s="9" t="n">
        <f aca="false">SUM(E11:E20)</f>
        <v>615</v>
      </c>
      <c r="F10" s="9" t="n">
        <f aca="false">SUM(F11:F20)</f>
        <v>552</v>
      </c>
      <c r="G10" s="9" t="n">
        <f aca="false">SUM(G11:G20)</f>
        <v>353</v>
      </c>
      <c r="H10" s="9" t="n">
        <f aca="false">SUM(H11:H20)</f>
        <v>569</v>
      </c>
      <c r="I10" s="9" t="n">
        <f aca="false">SUM(I11:I20)</f>
        <v>485</v>
      </c>
      <c r="J10" s="9" t="n">
        <f aca="false">SUM(J11:J20)</f>
        <v>578</v>
      </c>
      <c r="K10" s="9" t="n">
        <f aca="false">SUM(K11:K20)</f>
        <v>663</v>
      </c>
      <c r="L10" s="10" t="n">
        <f aca="false">SUM(L11:L20)</f>
        <v>490</v>
      </c>
    </row>
    <row r="11" customFormat="false" ht="15" hidden="false" customHeight="true" outlineLevel="0" collapsed="false">
      <c r="B11" s="11" t="s">
        <v>6</v>
      </c>
      <c r="C11" s="12" t="n">
        <v>9</v>
      </c>
      <c r="D11" s="12" t="n">
        <v>19</v>
      </c>
      <c r="E11" s="12" t="n">
        <v>21</v>
      </c>
      <c r="F11" s="12" t="n">
        <v>31</v>
      </c>
      <c r="G11" s="12" t="n">
        <v>6</v>
      </c>
      <c r="H11" s="12" t="n">
        <v>21</v>
      </c>
      <c r="I11" s="12" t="n">
        <v>6</v>
      </c>
      <c r="J11" s="12" t="n">
        <v>13</v>
      </c>
      <c r="K11" s="12" t="n">
        <v>12</v>
      </c>
      <c r="L11" s="13" t="n">
        <v>13</v>
      </c>
    </row>
    <row r="12" customFormat="false" ht="15" hidden="false" customHeight="true" outlineLevel="0" collapsed="false">
      <c r="B12" s="11" t="s">
        <v>7</v>
      </c>
      <c r="C12" s="12" t="n">
        <v>116</v>
      </c>
      <c r="D12" s="12" t="n">
        <v>78</v>
      </c>
      <c r="E12" s="12" t="n">
        <v>106</v>
      </c>
      <c r="F12" s="12" t="n">
        <v>88</v>
      </c>
      <c r="G12" s="12" t="n">
        <v>77</v>
      </c>
      <c r="H12" s="12" t="n">
        <v>114</v>
      </c>
      <c r="I12" s="12" t="n">
        <v>68</v>
      </c>
      <c r="J12" s="12" t="n">
        <v>73</v>
      </c>
      <c r="K12" s="12" t="n">
        <v>92</v>
      </c>
      <c r="L12" s="13" t="n">
        <v>91</v>
      </c>
    </row>
    <row r="13" customFormat="false" ht="15" hidden="false" customHeight="true" outlineLevel="0" collapsed="false">
      <c r="B13" s="11" t="s">
        <v>8</v>
      </c>
      <c r="C13" s="12" t="n">
        <v>58</v>
      </c>
      <c r="D13" s="12" t="n">
        <v>58</v>
      </c>
      <c r="E13" s="12" t="n">
        <v>78</v>
      </c>
      <c r="F13" s="12" t="n">
        <v>98</v>
      </c>
      <c r="G13" s="12" t="n">
        <v>58</v>
      </c>
      <c r="H13" s="12" t="n">
        <v>74</v>
      </c>
      <c r="I13" s="12" t="n">
        <v>81</v>
      </c>
      <c r="J13" s="12" t="n">
        <v>106</v>
      </c>
      <c r="K13" s="12" t="n">
        <v>129</v>
      </c>
      <c r="L13" s="13" t="n">
        <v>109</v>
      </c>
    </row>
    <row r="14" customFormat="false" ht="15" hidden="false" customHeight="true" outlineLevel="0" collapsed="false">
      <c r="B14" s="11" t="s">
        <v>9</v>
      </c>
      <c r="C14" s="12" t="n">
        <v>45</v>
      </c>
      <c r="D14" s="12" t="n">
        <v>34</v>
      </c>
      <c r="E14" s="12" t="n">
        <v>20</v>
      </c>
      <c r="F14" s="12" t="n">
        <v>31</v>
      </c>
      <c r="G14" s="12" t="n">
        <v>35</v>
      </c>
      <c r="H14" s="12" t="n">
        <v>83</v>
      </c>
      <c r="I14" s="12" t="n">
        <v>41</v>
      </c>
      <c r="J14" s="12" t="n">
        <v>17</v>
      </c>
      <c r="K14" s="12" t="n">
        <v>24</v>
      </c>
      <c r="L14" s="13" t="n">
        <v>19</v>
      </c>
    </row>
    <row r="15" customFormat="false" ht="15" hidden="false" customHeight="true" outlineLevel="0" collapsed="false">
      <c r="B15" s="11" t="s">
        <v>10</v>
      </c>
      <c r="C15" s="12" t="n">
        <v>18</v>
      </c>
      <c r="D15" s="12" t="n">
        <v>110</v>
      </c>
      <c r="E15" s="12" t="n">
        <v>63</v>
      </c>
      <c r="F15" s="12" t="n">
        <v>35</v>
      </c>
      <c r="G15" s="12" t="n">
        <v>29</v>
      </c>
      <c r="H15" s="12" t="n">
        <v>40</v>
      </c>
      <c r="I15" s="12" t="n">
        <v>67</v>
      </c>
      <c r="J15" s="12" t="n">
        <v>79</v>
      </c>
      <c r="K15" s="12" t="n">
        <v>48</v>
      </c>
      <c r="L15" s="13" t="n">
        <v>37</v>
      </c>
    </row>
    <row r="16" customFormat="false" ht="15" hidden="false" customHeight="true" outlineLevel="0" collapsed="false">
      <c r="B16" s="11" t="s">
        <v>11</v>
      </c>
      <c r="C16" s="12" t="n">
        <v>31</v>
      </c>
      <c r="D16" s="12" t="n">
        <v>55</v>
      </c>
      <c r="E16" s="12" t="n">
        <v>72</v>
      </c>
      <c r="F16" s="12" t="n">
        <v>63</v>
      </c>
      <c r="G16" s="12" t="n">
        <v>34</v>
      </c>
      <c r="H16" s="12" t="n">
        <v>85</v>
      </c>
      <c r="I16" s="12" t="n">
        <v>100</v>
      </c>
      <c r="J16" s="12" t="n">
        <v>114</v>
      </c>
      <c r="K16" s="12" t="n">
        <v>92</v>
      </c>
      <c r="L16" s="13" t="n">
        <v>44</v>
      </c>
    </row>
    <row r="17" customFormat="false" ht="15" hidden="false" customHeight="true" outlineLevel="0" collapsed="false">
      <c r="B17" s="11" t="s">
        <v>12</v>
      </c>
      <c r="C17" s="12" t="n">
        <v>120</v>
      </c>
      <c r="D17" s="12" t="n">
        <v>149</v>
      </c>
      <c r="E17" s="12" t="n">
        <v>96</v>
      </c>
      <c r="F17" s="12" t="n">
        <v>97</v>
      </c>
      <c r="G17" s="12" t="n">
        <v>50</v>
      </c>
      <c r="H17" s="12" t="n">
        <v>71</v>
      </c>
      <c r="I17" s="12" t="n">
        <v>63</v>
      </c>
      <c r="J17" s="12" t="n">
        <v>92</v>
      </c>
      <c r="K17" s="12" t="n">
        <v>144</v>
      </c>
      <c r="L17" s="13" t="n">
        <v>94</v>
      </c>
    </row>
    <row r="18" customFormat="false" ht="15" hidden="false" customHeight="true" outlineLevel="0" collapsed="false">
      <c r="B18" s="11" t="s">
        <v>13</v>
      </c>
      <c r="C18" s="12" t="n">
        <v>7</v>
      </c>
      <c r="D18" s="12" t="n">
        <v>13</v>
      </c>
      <c r="E18" s="12" t="n">
        <v>13</v>
      </c>
      <c r="F18" s="12" t="n">
        <v>5</v>
      </c>
      <c r="G18" s="12" t="n">
        <v>7</v>
      </c>
      <c r="H18" s="12" t="n">
        <v>12</v>
      </c>
      <c r="I18" s="12" t="n">
        <v>5</v>
      </c>
      <c r="J18" s="12" t="n">
        <v>6</v>
      </c>
      <c r="K18" s="12" t="n">
        <v>8</v>
      </c>
      <c r="L18" s="13" t="n">
        <v>7</v>
      </c>
    </row>
    <row r="19" customFormat="false" ht="15" hidden="false" customHeight="true" outlineLevel="0" collapsed="false">
      <c r="B19" s="11" t="s">
        <v>14</v>
      </c>
      <c r="C19" s="12" t="n">
        <v>14</v>
      </c>
      <c r="D19" s="12" t="n">
        <v>1</v>
      </c>
      <c r="E19" s="12" t="n">
        <v>7</v>
      </c>
      <c r="F19" s="12" t="n">
        <v>8</v>
      </c>
      <c r="G19" s="12" t="n">
        <v>6</v>
      </c>
      <c r="H19" s="12" t="n">
        <v>21</v>
      </c>
      <c r="I19" s="12" t="n">
        <v>10</v>
      </c>
      <c r="J19" s="12" t="n">
        <v>2</v>
      </c>
      <c r="K19" s="12" t="n">
        <v>8</v>
      </c>
      <c r="L19" s="13" t="n">
        <v>2</v>
      </c>
    </row>
    <row r="20" customFormat="false" ht="15" hidden="false" customHeight="true" outlineLevel="0" collapsed="false">
      <c r="B20" s="11" t="s">
        <v>15</v>
      </c>
      <c r="C20" s="12" t="n">
        <v>79</v>
      </c>
      <c r="D20" s="12" t="n">
        <v>73</v>
      </c>
      <c r="E20" s="12" t="n">
        <v>139</v>
      </c>
      <c r="F20" s="12" t="n">
        <v>96</v>
      </c>
      <c r="G20" s="12" t="n">
        <v>51</v>
      </c>
      <c r="H20" s="12" t="n">
        <v>48</v>
      </c>
      <c r="I20" s="12" t="n">
        <v>44</v>
      </c>
      <c r="J20" s="12" t="n">
        <v>76</v>
      </c>
      <c r="K20" s="12" t="n">
        <v>106</v>
      </c>
      <c r="L20" s="13" t="n">
        <v>74</v>
      </c>
    </row>
    <row r="21" customFormat="false" ht="15" hidden="false" customHeight="true" outlineLevel="0" collapsed="false">
      <c r="B21" s="14" t="s">
        <v>16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true" outlineLevel="0" collapsed="false">
      <c r="B22" s="14" t="s">
        <v>17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" hidden="false" customHeight="true" outlineLevel="0" collapsed="false">
      <c r="B23" s="16" t="s">
        <v>1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true" outlineLevel="0" collapsed="false">
      <c r="B24" s="18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</sheetData>
  <printOptions headings="false" gridLines="false" gridLinesSet="true" horizontalCentered="true" verticalCentered="true"/>
  <pageMargins left="0.25" right="0.2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9:42:17Z</dcterms:created>
  <dc:creator>mvargas</dc:creator>
  <dc:description/>
  <dc:language>en-US</dc:language>
  <cp:lastModifiedBy>Max</cp:lastModifiedBy>
  <cp:lastPrinted>2011-03-25T15:18:56Z</cp:lastPrinted>
  <dcterms:modified xsi:type="dcterms:W3CDTF">2020-07-28T22:27:55Z</dcterms:modified>
  <cp:revision>0</cp:revision>
  <dc:subject/>
  <dc:title/>
</cp:coreProperties>
</file>